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5일" sheetId="1" state="visible" r:id="rId2"/>
    <sheet name="주6일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1">
  <si>
    <r>
      <rPr>
        <u val="single"/>
        <sz val="18"/>
        <color rgb="FF000000"/>
        <rFont val="Noto Sans"/>
        <family val="2"/>
      </rPr>
      <t xml:space="preserve">시간제 사원의 급여계산표</t>
    </r>
    <r>
      <rPr>
        <u val="single"/>
        <sz val="18"/>
        <color rgb="FF000000"/>
        <rFont val="맑은 고딕"/>
        <family val="2"/>
        <charset val="129"/>
      </rPr>
      <t xml:space="preserve">(</t>
    </r>
    <r>
      <rPr>
        <u val="single"/>
        <sz val="18"/>
        <color rgb="FF000000"/>
        <rFont val="Noto Sans"/>
        <family val="2"/>
      </rPr>
      <t xml:space="preserve">주</t>
    </r>
    <r>
      <rPr>
        <u val="single"/>
        <sz val="18"/>
        <color rgb="FF000000"/>
        <rFont val="맑은 고딕"/>
        <family val="2"/>
        <charset val="129"/>
      </rPr>
      <t xml:space="preserve">5</t>
    </r>
    <r>
      <rPr>
        <u val="single"/>
        <sz val="18"/>
        <color rgb="FF000000"/>
        <rFont val="Noto Sans"/>
        <family val="2"/>
      </rPr>
      <t xml:space="preserve">일 기준</t>
    </r>
    <r>
      <rPr>
        <u val="single"/>
        <sz val="18"/>
        <color rgb="FF000000"/>
        <rFont val="맑은 고딕"/>
        <family val="2"/>
        <charset val="129"/>
      </rPr>
      <t xml:space="preserve">)</t>
    </r>
  </si>
  <si>
    <t xml:space="preserve">일 근무시간</t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주
근로일</t>
    </r>
  </si>
  <si>
    <t xml:space="preserve">주 근무시간</t>
  </si>
  <si>
    <t xml:space="preserve">주휴시간</t>
  </si>
  <si>
    <t xml:space="preserve">시급</t>
  </si>
  <si>
    <t xml:space="preserve">일급</t>
  </si>
  <si>
    <t xml:space="preserve">주휴수당</t>
  </si>
  <si>
    <t xml:space="preserve">예상주급</t>
  </si>
  <si>
    <t xml:space="preserve">예상월급</t>
  </si>
  <si>
    <r>
      <rPr>
        <u val="single"/>
        <sz val="18"/>
        <color rgb="FF000000"/>
        <rFont val="Noto Sans"/>
        <family val="2"/>
      </rPr>
      <t xml:space="preserve">시간제 사원의 급여계산표</t>
    </r>
    <r>
      <rPr>
        <u val="single"/>
        <sz val="18"/>
        <color rgb="FF000000"/>
        <rFont val="맑은 고딕"/>
        <family val="2"/>
        <charset val="129"/>
      </rPr>
      <t xml:space="preserve">(</t>
    </r>
    <r>
      <rPr>
        <u val="single"/>
        <sz val="18"/>
        <color rgb="FF000000"/>
        <rFont val="Noto Sans"/>
        <family val="2"/>
      </rPr>
      <t xml:space="preserve">주</t>
    </r>
    <r>
      <rPr>
        <u val="single"/>
        <sz val="18"/>
        <color rgb="FF000000"/>
        <rFont val="맑은 고딕"/>
        <family val="2"/>
        <charset val="129"/>
      </rPr>
      <t xml:space="preserve">6</t>
    </r>
    <r>
      <rPr>
        <u val="single"/>
        <sz val="18"/>
        <color rgb="FF000000"/>
        <rFont val="Noto Sans"/>
        <family val="2"/>
      </rPr>
      <t xml:space="preserve">일 기준</t>
    </r>
    <r>
      <rPr>
        <u val="single"/>
        <sz val="18"/>
        <color rgb="FF000000"/>
        <rFont val="맑은 고딕"/>
        <family val="2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일"/>
    <numFmt numFmtId="166" formatCode="General"/>
    <numFmt numFmtId="167" formatCode="_-* #,##0_-;\-* #,##0_-;_-* \-_-;_-@_-"/>
    <numFmt numFmtId="168" formatCode="#,##0\원"/>
  </numFmts>
  <fonts count="8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u val="single"/>
      <sz val="18"/>
      <color rgb="FF000000"/>
      <name val="맑은 고딕"/>
      <family val="2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25"/>
    <col collapsed="false" customWidth="true" hidden="false" outlineLevel="0" max="3" min="3" style="2" width="7.25"/>
    <col collapsed="false" customWidth="true" hidden="false" outlineLevel="0" max="4" min="4" style="2" width="8.13"/>
    <col collapsed="false" customWidth="true" hidden="false" outlineLevel="0" max="5" min="5" style="1" width="5.75"/>
    <col collapsed="false" customWidth="true" hidden="false" outlineLevel="0" max="7" min="6" style="1" width="10.88"/>
    <col collapsed="false" customWidth="true" hidden="false" outlineLevel="0" max="8" min="8" style="1" width="11"/>
    <col collapsed="false" customWidth="true" hidden="false" outlineLevel="0" max="9" min="9" style="1" width="14.88"/>
    <col collapsed="false" customWidth="true" hidden="false" outlineLevel="0" max="10" min="10" style="1" width="14.63"/>
    <col collapsed="false" customWidth="false" hidden="false" outlineLevel="0" max="16384" min="11" style="1" width="8.76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27" hidden="false" customHeight="true" outlineLevel="0" collapsed="false">
      <c r="B3" s="6" t="n">
        <v>2</v>
      </c>
      <c r="C3" s="7" t="n">
        <v>5</v>
      </c>
      <c r="D3" s="8" t="n">
        <f aca="false">B3*C3</f>
        <v>10</v>
      </c>
      <c r="E3" s="8" t="n">
        <f aca="false">IF(D3&gt;=15,D3/5,0)</f>
        <v>0</v>
      </c>
      <c r="F3" s="9" t="n">
        <v>9860</v>
      </c>
      <c r="G3" s="9" t="n">
        <f aca="false">F3*B3</f>
        <v>19720</v>
      </c>
      <c r="H3" s="9" t="n">
        <f aca="false">F3*E3</f>
        <v>0</v>
      </c>
      <c r="I3" s="9" t="n">
        <f aca="false">D3*F3+H3</f>
        <v>98600</v>
      </c>
      <c r="J3" s="10" t="n">
        <f aca="false">I3*4*(30.48/28)</f>
        <v>429332.571428571</v>
      </c>
    </row>
    <row r="4" customFormat="false" ht="27" hidden="false" customHeight="true" outlineLevel="0" collapsed="false">
      <c r="B4" s="6" t="n">
        <v>3</v>
      </c>
      <c r="C4" s="7" t="n">
        <v>5</v>
      </c>
      <c r="D4" s="8" t="n">
        <f aca="false">B4*C4</f>
        <v>15</v>
      </c>
      <c r="E4" s="8" t="n">
        <f aca="false">IF(D4&gt;=15,D4/5,0)</f>
        <v>3</v>
      </c>
      <c r="F4" s="9" t="n">
        <v>9860</v>
      </c>
      <c r="G4" s="9" t="n">
        <f aca="false">F4*B4</f>
        <v>29580</v>
      </c>
      <c r="H4" s="9" t="n">
        <f aca="false">F4*E4</f>
        <v>29580</v>
      </c>
      <c r="I4" s="9" t="n">
        <f aca="false">D4*F4+H4</f>
        <v>177480</v>
      </c>
      <c r="J4" s="10" t="n">
        <f aca="false">I4*4*(30.48/28)</f>
        <v>772798.628571429</v>
      </c>
    </row>
    <row r="5" customFormat="false" ht="27" hidden="false" customHeight="true" outlineLevel="0" collapsed="false">
      <c r="B5" s="6" t="n">
        <v>4</v>
      </c>
      <c r="C5" s="7" t="n">
        <v>5</v>
      </c>
      <c r="D5" s="8" t="n">
        <f aca="false">B5*C5</f>
        <v>20</v>
      </c>
      <c r="E5" s="8" t="n">
        <f aca="false">IF(D5&gt;=15,D5/5,0)</f>
        <v>4</v>
      </c>
      <c r="F5" s="9" t="n">
        <v>9860</v>
      </c>
      <c r="G5" s="9" t="n">
        <f aca="false">F5*B5</f>
        <v>39440</v>
      </c>
      <c r="H5" s="9" t="n">
        <f aca="false">F5*E5</f>
        <v>39440</v>
      </c>
      <c r="I5" s="9" t="n">
        <f aca="false">D5*F5+H5</f>
        <v>236640</v>
      </c>
      <c r="J5" s="10" t="n">
        <f aca="false">I5*4*(30.48/28)</f>
        <v>1030398.17142857</v>
      </c>
    </row>
    <row r="6" customFormat="false" ht="27" hidden="false" customHeight="true" outlineLevel="0" collapsed="false">
      <c r="B6" s="6" t="n">
        <v>5</v>
      </c>
      <c r="C6" s="7" t="n">
        <v>5</v>
      </c>
      <c r="D6" s="8" t="n">
        <f aca="false">B6*C6</f>
        <v>25</v>
      </c>
      <c r="E6" s="8" t="n">
        <f aca="false">IF(D6&gt;=15,D6/5,0)</f>
        <v>5</v>
      </c>
      <c r="F6" s="9" t="n">
        <v>9860</v>
      </c>
      <c r="G6" s="9" t="n">
        <f aca="false">F6*B6</f>
        <v>49300</v>
      </c>
      <c r="H6" s="9" t="n">
        <f aca="false">F6*E6</f>
        <v>49300</v>
      </c>
      <c r="I6" s="9" t="n">
        <f aca="false">D6*F6+H6</f>
        <v>295800</v>
      </c>
      <c r="J6" s="10" t="n">
        <f aca="false">I6*4*(30.48/28)</f>
        <v>1287997.71428571</v>
      </c>
    </row>
    <row r="7" customFormat="false" ht="27" hidden="false" customHeight="true" outlineLevel="0" collapsed="false">
      <c r="B7" s="6" t="n">
        <v>6</v>
      </c>
      <c r="C7" s="7" t="n">
        <v>5</v>
      </c>
      <c r="D7" s="8" t="n">
        <f aca="false">B7*C7</f>
        <v>30</v>
      </c>
      <c r="E7" s="8" t="n">
        <f aca="false">IF(D7&gt;=15,D7/5,0)</f>
        <v>6</v>
      </c>
      <c r="F7" s="9" t="n">
        <v>9860</v>
      </c>
      <c r="G7" s="9" t="n">
        <f aca="false">F7*B7</f>
        <v>59160</v>
      </c>
      <c r="H7" s="9" t="n">
        <f aca="false">F7*E7</f>
        <v>59160</v>
      </c>
      <c r="I7" s="9" t="n">
        <f aca="false">D7*F7+H7</f>
        <v>354960</v>
      </c>
      <c r="J7" s="10" t="n">
        <f aca="false">I7*4*(30.48/28)</f>
        <v>1545597.25714286</v>
      </c>
    </row>
    <row r="8" customFormat="false" ht="27" hidden="false" customHeight="true" outlineLevel="0" collapsed="false">
      <c r="B8" s="6" t="n">
        <v>7</v>
      </c>
      <c r="C8" s="7" t="n">
        <v>5</v>
      </c>
      <c r="D8" s="8" t="n">
        <f aca="false">B8*C8</f>
        <v>35</v>
      </c>
      <c r="E8" s="8" t="n">
        <f aca="false">IF(D8&gt;=15,IF(D8&gt;40,8,D8/5),0)</f>
        <v>7</v>
      </c>
      <c r="F8" s="9" t="n">
        <v>9860</v>
      </c>
      <c r="G8" s="9" t="n">
        <f aca="false">F8*B8</f>
        <v>69020</v>
      </c>
      <c r="H8" s="9" t="n">
        <f aca="false">F8*E8</f>
        <v>69020</v>
      </c>
      <c r="I8" s="9" t="n">
        <f aca="false">D8*F8+H8</f>
        <v>414120</v>
      </c>
      <c r="J8" s="10" t="n">
        <f aca="false">I8*4*(30.48/28)</f>
        <v>1803196.8</v>
      </c>
    </row>
    <row r="9" customFormat="false" ht="27" hidden="false" customHeight="true" outlineLevel="0" collapsed="false">
      <c r="B9" s="6" t="n">
        <v>8</v>
      </c>
      <c r="C9" s="7" t="n">
        <v>5</v>
      </c>
      <c r="D9" s="8" t="n">
        <f aca="false">B9*C9</f>
        <v>40</v>
      </c>
      <c r="E9" s="8" t="n">
        <f aca="false">IF(D9&gt;=15,IF(D9&gt;40,8,D9/5),0)</f>
        <v>8</v>
      </c>
      <c r="F9" s="9" t="n">
        <v>9860</v>
      </c>
      <c r="G9" s="9" t="n">
        <f aca="false">F9*B9</f>
        <v>78880</v>
      </c>
      <c r="H9" s="9" t="n">
        <f aca="false">F9*E9</f>
        <v>78880</v>
      </c>
      <c r="I9" s="9" t="n">
        <f aca="false">D9*F9+H9</f>
        <v>473280</v>
      </c>
      <c r="J9" s="10" t="n">
        <f aca="false">I9*4*(30.48/28)</f>
        <v>2060796.34285714</v>
      </c>
    </row>
    <row r="10" customFormat="false" ht="27" hidden="false" customHeight="true" outlineLevel="0" collapsed="false">
      <c r="B10" s="6" t="n">
        <v>9</v>
      </c>
      <c r="C10" s="7" t="n">
        <v>5</v>
      </c>
      <c r="D10" s="8" t="n">
        <f aca="false">B10*C10</f>
        <v>45</v>
      </c>
      <c r="E10" s="8" t="n">
        <f aca="false">IF(D10&gt;=15,IF(D10&gt;40,8,D10/5),0)</f>
        <v>8</v>
      </c>
      <c r="F10" s="9" t="n">
        <v>9860</v>
      </c>
      <c r="G10" s="9" t="n">
        <f aca="false">F10*B10</f>
        <v>88740</v>
      </c>
      <c r="H10" s="9" t="n">
        <f aca="false">F10*E10</f>
        <v>78880</v>
      </c>
      <c r="I10" s="9" t="n">
        <f aca="false">D10*F10+H10</f>
        <v>522580</v>
      </c>
      <c r="J10" s="10" t="n">
        <f aca="false">I10*4*(30.48/28)</f>
        <v>2275462.62857143</v>
      </c>
    </row>
    <row r="11" customFormat="false" ht="27" hidden="false" customHeight="true" outlineLevel="0" collapsed="false">
      <c r="B11" s="6" t="n">
        <v>10</v>
      </c>
      <c r="C11" s="7" t="n">
        <v>5</v>
      </c>
      <c r="D11" s="8" t="n">
        <f aca="false">B11*C11</f>
        <v>50</v>
      </c>
      <c r="E11" s="8" t="n">
        <f aca="false">IF(D11&gt;=15,IF(D11&gt;40,8,D11/5),0)</f>
        <v>8</v>
      </c>
      <c r="F11" s="9" t="n">
        <v>9860</v>
      </c>
      <c r="G11" s="9" t="n">
        <f aca="false">F11*B11</f>
        <v>98600</v>
      </c>
      <c r="H11" s="9" t="n">
        <f aca="false">F11*E11</f>
        <v>78880</v>
      </c>
      <c r="I11" s="9" t="n">
        <f aca="false">D11*F11+H11</f>
        <v>571880</v>
      </c>
      <c r="J11" s="10" t="n">
        <f aca="false">I11*4*(30.48/28)</f>
        <v>2490128.91428571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5" zeroHeight="false" outlineLevelRow="0" outlineLevelCol="0"/>
  <cols>
    <col collapsed="false" customWidth="true" hidden="false" outlineLevel="0" max="1" min="1" style="2" width="8.25"/>
    <col collapsed="false" customWidth="true" hidden="false" outlineLevel="0" max="2" min="2" style="2" width="7.25"/>
    <col collapsed="false" customWidth="true" hidden="false" outlineLevel="0" max="3" min="3" style="2" width="8.13"/>
    <col collapsed="false" customWidth="true" hidden="false" outlineLevel="0" max="4" min="4" style="1" width="5.75"/>
    <col collapsed="false" customWidth="true" hidden="false" outlineLevel="0" max="6" min="5" style="1" width="10.88"/>
    <col collapsed="false" customWidth="true" hidden="false" outlineLevel="0" max="7" min="7" style="1" width="11"/>
    <col collapsed="false" customWidth="true" hidden="false" outlineLevel="0" max="8" min="8" style="1" width="14.88"/>
    <col collapsed="false" customWidth="true" hidden="false" outlineLevel="0" max="9" min="9" style="1" width="14.63"/>
    <col collapsed="false" customWidth="false" hidden="false" outlineLevel="0" max="16384" min="10" style="1" width="8.76"/>
  </cols>
  <sheetData>
    <row r="1" customFormat="false" ht="41.2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6" t="n">
        <v>2</v>
      </c>
      <c r="B3" s="7" t="n">
        <v>6</v>
      </c>
      <c r="C3" s="8" t="n">
        <f aca="false">A3*B3</f>
        <v>12</v>
      </c>
      <c r="D3" s="8" t="n">
        <f aca="false">IF(C3&gt;=15,C3/5,0)</f>
        <v>0</v>
      </c>
      <c r="E3" s="9" t="n">
        <v>9860</v>
      </c>
      <c r="F3" s="9" t="n">
        <f aca="false">E3*A3</f>
        <v>19720</v>
      </c>
      <c r="G3" s="9" t="n">
        <f aca="false">E3*D3</f>
        <v>0</v>
      </c>
      <c r="H3" s="9" t="n">
        <f aca="false">C3*E3+G3</f>
        <v>118320</v>
      </c>
      <c r="I3" s="10" t="n">
        <f aca="false">H3*4*(30.48/28)</f>
        <v>515199.085714286</v>
      </c>
    </row>
    <row r="4" customFormat="false" ht="27" hidden="false" customHeight="true" outlineLevel="0" collapsed="false">
      <c r="A4" s="6" t="n">
        <v>3</v>
      </c>
      <c r="B4" s="7" t="n">
        <v>6</v>
      </c>
      <c r="C4" s="8" t="n">
        <f aca="false">A4*B4</f>
        <v>18</v>
      </c>
      <c r="D4" s="8" t="n">
        <f aca="false">IF(C4&gt;=15,C4/5,0)</f>
        <v>3.6</v>
      </c>
      <c r="E4" s="9" t="n">
        <v>9860</v>
      </c>
      <c r="F4" s="9" t="n">
        <f aca="false">E4*A4</f>
        <v>29580</v>
      </c>
      <c r="G4" s="9" t="n">
        <f aca="false">E4*D4</f>
        <v>35496</v>
      </c>
      <c r="H4" s="9" t="n">
        <f aca="false">C4*E4+G4</f>
        <v>212976</v>
      </c>
      <c r="I4" s="10" t="n">
        <f aca="false">H4*4*(30.48/28)</f>
        <v>927358.354285714</v>
      </c>
    </row>
    <row r="5" customFormat="false" ht="27" hidden="false" customHeight="true" outlineLevel="0" collapsed="false">
      <c r="A5" s="6" t="n">
        <v>4</v>
      </c>
      <c r="B5" s="7" t="n">
        <v>6</v>
      </c>
      <c r="C5" s="8" t="n">
        <f aca="false">A5*B5</f>
        <v>24</v>
      </c>
      <c r="D5" s="8" t="n">
        <f aca="false">IF(C5&gt;=15,C5/5,0)</f>
        <v>4.8</v>
      </c>
      <c r="E5" s="9" t="n">
        <v>9860</v>
      </c>
      <c r="F5" s="9" t="n">
        <f aca="false">E5*A5</f>
        <v>39440</v>
      </c>
      <c r="G5" s="9" t="n">
        <f aca="false">E5*D5</f>
        <v>47328</v>
      </c>
      <c r="H5" s="9" t="n">
        <f aca="false">C5*E5+G5</f>
        <v>283968</v>
      </c>
      <c r="I5" s="10" t="n">
        <f aca="false">H5*4*(30.48/28)</f>
        <v>1236477.80571429</v>
      </c>
    </row>
    <row r="6" customFormat="false" ht="27" hidden="false" customHeight="true" outlineLevel="0" collapsed="false">
      <c r="A6" s="6" t="n">
        <v>5</v>
      </c>
      <c r="B6" s="7" t="n">
        <v>6</v>
      </c>
      <c r="C6" s="8" t="n">
        <f aca="false">A6*B6</f>
        <v>30</v>
      </c>
      <c r="D6" s="8" t="n">
        <f aca="false">IF(C6&gt;=15,C6/5,0)</f>
        <v>6</v>
      </c>
      <c r="E6" s="9" t="n">
        <v>9860</v>
      </c>
      <c r="F6" s="9" t="n">
        <f aca="false">E6*A6</f>
        <v>49300</v>
      </c>
      <c r="G6" s="9" t="n">
        <f aca="false">E6*D6</f>
        <v>59160</v>
      </c>
      <c r="H6" s="9" t="n">
        <f aca="false">C6*E6+G6</f>
        <v>354960</v>
      </c>
      <c r="I6" s="10" t="n">
        <f aca="false">H6*4*(30.48/28)</f>
        <v>1545597.25714286</v>
      </c>
    </row>
    <row r="7" customFormat="false" ht="27" hidden="false" customHeight="true" outlineLevel="0" collapsed="false">
      <c r="A7" s="6" t="n">
        <v>6</v>
      </c>
      <c r="B7" s="7" t="n">
        <v>6</v>
      </c>
      <c r="C7" s="8" t="n">
        <f aca="false">A7*B7</f>
        <v>36</v>
      </c>
      <c r="D7" s="8" t="n">
        <f aca="false">IF(C7&gt;=15,C7/5,0)</f>
        <v>7.2</v>
      </c>
      <c r="E7" s="9" t="n">
        <v>9860</v>
      </c>
      <c r="F7" s="9" t="n">
        <f aca="false">E7*A7</f>
        <v>59160</v>
      </c>
      <c r="G7" s="9" t="n">
        <f aca="false">E7*D7</f>
        <v>70992</v>
      </c>
      <c r="H7" s="9" t="n">
        <f aca="false">C7*E7+G7</f>
        <v>425952</v>
      </c>
      <c r="I7" s="10" t="n">
        <f aca="false">H7*4*(30.48/28)</f>
        <v>1854716.70857143</v>
      </c>
    </row>
    <row r="8" customFormat="false" ht="27" hidden="false" customHeight="true" outlineLevel="0" collapsed="false">
      <c r="A8" s="6" t="n">
        <v>7</v>
      </c>
      <c r="B8" s="7" t="n">
        <v>6</v>
      </c>
      <c r="C8" s="8" t="n">
        <f aca="false">A8*B8</f>
        <v>42</v>
      </c>
      <c r="D8" s="8" t="n">
        <f aca="false">IF(C8&gt;=15,IF(C8&gt;40,8,C8/5),0)</f>
        <v>8</v>
      </c>
      <c r="E8" s="9" t="n">
        <v>9860</v>
      </c>
      <c r="F8" s="9" t="n">
        <f aca="false">E8*A8</f>
        <v>69020</v>
      </c>
      <c r="G8" s="9" t="n">
        <f aca="false">E8*D8</f>
        <v>78880</v>
      </c>
      <c r="H8" s="9" t="n">
        <f aca="false">C8*E8+G8</f>
        <v>493000</v>
      </c>
      <c r="I8" s="10" t="n">
        <f aca="false">H8*4*(30.48/28)</f>
        <v>2146662.85714286</v>
      </c>
    </row>
    <row r="9" customFormat="false" ht="27" hidden="false" customHeight="true" outlineLevel="0" collapsed="false">
      <c r="A9" s="6" t="n">
        <v>8</v>
      </c>
      <c r="B9" s="7" t="n">
        <v>6</v>
      </c>
      <c r="C9" s="8" t="n">
        <f aca="false">A9*B9</f>
        <v>48</v>
      </c>
      <c r="D9" s="8" t="n">
        <f aca="false">IF(C9&gt;=15,IF(C9&gt;40,8,C9/5),0)</f>
        <v>8</v>
      </c>
      <c r="E9" s="9" t="n">
        <v>9860</v>
      </c>
      <c r="F9" s="9" t="n">
        <f aca="false">E9*A9</f>
        <v>78880</v>
      </c>
      <c r="G9" s="9" t="n">
        <f aca="false">E9*D9</f>
        <v>78880</v>
      </c>
      <c r="H9" s="9" t="n">
        <f aca="false">C9*E9+G9</f>
        <v>552160</v>
      </c>
      <c r="I9" s="10" t="n">
        <f aca="false">H9*4*(30.48/28)</f>
        <v>2404262.4</v>
      </c>
    </row>
    <row r="10" customFormat="false" ht="27" hidden="false" customHeight="true" outlineLevel="0" collapsed="false">
      <c r="A10" s="6" t="n">
        <v>9</v>
      </c>
      <c r="B10" s="7" t="n">
        <v>6</v>
      </c>
      <c r="C10" s="8" t="n">
        <f aca="false">A10*B10</f>
        <v>54</v>
      </c>
      <c r="D10" s="8" t="n">
        <f aca="false">IF(C10&gt;=15,IF(C10&gt;40,8,C10/5),0)</f>
        <v>8</v>
      </c>
      <c r="E10" s="9" t="n">
        <v>9860</v>
      </c>
      <c r="F10" s="9" t="n">
        <f aca="false">E10*A10</f>
        <v>88740</v>
      </c>
      <c r="G10" s="9" t="n">
        <f aca="false">E10*D10</f>
        <v>78880</v>
      </c>
      <c r="H10" s="9" t="n">
        <f aca="false">C10*E10+G10</f>
        <v>611320</v>
      </c>
      <c r="I10" s="10" t="n">
        <f aca="false">H10*4*(30.48/28)</f>
        <v>2661861.94285714</v>
      </c>
    </row>
    <row r="11" customFormat="false" ht="27" hidden="false" customHeight="true" outlineLevel="0" collapsed="false">
      <c r="A11" s="6" t="n">
        <v>10</v>
      </c>
      <c r="B11" s="7" t="n">
        <v>6</v>
      </c>
      <c r="C11" s="8" t="n">
        <f aca="false">A11*B11</f>
        <v>60</v>
      </c>
      <c r="D11" s="8" t="n">
        <f aca="false">IF(C11&gt;=15,IF(C11&gt;40,8,C11/5),0)</f>
        <v>8</v>
      </c>
      <c r="E11" s="9" t="n">
        <v>9860</v>
      </c>
      <c r="F11" s="9" t="n">
        <f aca="false">E11*A11</f>
        <v>98600</v>
      </c>
      <c r="G11" s="9" t="n">
        <f aca="false">E11*D11</f>
        <v>78880</v>
      </c>
      <c r="H11" s="9" t="n">
        <f aca="false">C11*E11+G11</f>
        <v>670480</v>
      </c>
      <c r="I11" s="10" t="n">
        <f aca="false">H11*4*(30.48/28)</f>
        <v>2919461.4857142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4:26:29Z</dcterms:created>
  <dc:creator>Ted Bae</dc:creator>
  <dc:description/>
  <dc:language>en-US</dc:language>
  <cp:lastModifiedBy>Bae Ted</cp:lastModifiedBy>
  <dcterms:modified xsi:type="dcterms:W3CDTF">2023-08-10T00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