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대출금리계산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6">
  <si>
    <t xml:space="preserve">대출액</t>
  </si>
  <si>
    <t xml:space="preserve">이율</t>
  </si>
  <si>
    <t xml:space="preserve">월이율</t>
  </si>
  <si>
    <r>
      <rPr>
        <sz val="11"/>
        <color rgb="FF000000"/>
        <rFont val="Noto Sans"/>
        <family val="2"/>
      </rPr>
      <t xml:space="preserve">기간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기간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2"/>
        <charset val="129"/>
      </rPr>
      <t xml:space="preserve">)</t>
    </r>
  </si>
  <si>
    <t xml:space="preserve">대출납입일</t>
  </si>
  <si>
    <t xml:space="preserve">원금균등상환</t>
  </si>
  <si>
    <t xml:space="preserve">원리금균등상환</t>
  </si>
  <si>
    <t xml:space="preserve">만기일시상환</t>
  </si>
  <si>
    <t xml:space="preserve">회차</t>
  </si>
  <si>
    <t xml:space="preserve">납입원금</t>
  </si>
  <si>
    <t xml:space="preserve">이자</t>
  </si>
  <si>
    <t xml:space="preserve">월상환금</t>
  </si>
  <si>
    <t xml:space="preserve">납입원금누계</t>
  </si>
  <si>
    <t xml:space="preserve">잔금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\₩#,##0"/>
    <numFmt numFmtId="167" formatCode="#,##0_);[RED]\(#,##0\)"/>
    <numFmt numFmtId="168" formatCode="_-\₩* #,##0_-;&quot;-₩&quot;* #,##0_-;_-\₩* \-_-;_-@_-"/>
    <numFmt numFmtId="169" formatCode="0.00%"/>
    <numFmt numFmtId="170" formatCode="m/d/yyyy"/>
    <numFmt numFmtId="171" formatCode="_-[$₩-412]* #,##0_-;\-[$₩-412]* #,##0_-;_-[$₩-412]* \-??_-;_-@_-"/>
  </numFmts>
  <fonts count="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맑은 고딕"/>
      <family val="3"/>
      <charset val="129"/>
    </font>
    <font>
      <sz val="11"/>
      <color rgb="FFC55A11"/>
      <name val="맑은 고딕"/>
      <family val="2"/>
      <charset val="129"/>
    </font>
    <font>
      <sz val="14"/>
      <color rgb="FF595959"/>
      <name val="Noto Sans"/>
      <family val="2"/>
    </font>
    <font>
      <sz val="9"/>
      <color rgb="FF59595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Currency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59595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원금균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대출금리계산기!$D$14:$D$15</c:f>
              <c:strCache>
                <c:ptCount val="1"/>
                <c:pt idx="0">
                  <c:v>납입원금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70ad47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대출금리계산기!$C$16:$C$375</c:f>
              <c:numCache>
                <c:formatCode>m/d/yyyy</c:formatCode>
                <c:ptCount val="360"/>
                <c:pt idx="0">
                  <c:v>2/23/2020</c:v>
                </c:pt>
                <c:pt idx="1">
                  <c:v>3/23/2020</c:v>
                </c:pt>
                <c:pt idx="2">
                  <c:v>4/23/2020</c:v>
                </c:pt>
                <c:pt idx="3">
                  <c:v>5/23/2020</c:v>
                </c:pt>
                <c:pt idx="4">
                  <c:v>6/23/2020</c:v>
                </c:pt>
                <c:pt idx="5">
                  <c:v>7/23/2020</c:v>
                </c:pt>
                <c:pt idx="6">
                  <c:v>8/23/2020</c:v>
                </c:pt>
                <c:pt idx="7">
                  <c:v>9/23/2020</c:v>
                </c:pt>
                <c:pt idx="8">
                  <c:v>10/23/2020</c:v>
                </c:pt>
                <c:pt idx="9">
                  <c:v>11/23/2020</c:v>
                </c:pt>
                <c:pt idx="10">
                  <c:v>12/23/2020</c:v>
                </c:pt>
                <c:pt idx="11">
                  <c:v>1/23/2021</c:v>
                </c:pt>
                <c:pt idx="12">
                  <c:v>2/23/2021</c:v>
                </c:pt>
                <c:pt idx="13">
                  <c:v>3/23/2021</c:v>
                </c:pt>
                <c:pt idx="14">
                  <c:v>4/23/2021</c:v>
                </c:pt>
                <c:pt idx="15">
                  <c:v>5/23/2021</c:v>
                </c:pt>
                <c:pt idx="16">
                  <c:v>6/23/2021</c:v>
                </c:pt>
                <c:pt idx="17">
                  <c:v>7/23/2021</c:v>
                </c:pt>
                <c:pt idx="18">
                  <c:v>8/23/2021</c:v>
                </c:pt>
                <c:pt idx="19">
                  <c:v>9/23/2021</c:v>
                </c:pt>
                <c:pt idx="20">
                  <c:v>10/23/2021</c:v>
                </c:pt>
                <c:pt idx="21">
                  <c:v>11/23/2021</c:v>
                </c:pt>
                <c:pt idx="22">
                  <c:v>12/23/2021</c:v>
                </c:pt>
                <c:pt idx="23">
                  <c:v>1/23/2022</c:v>
                </c:pt>
                <c:pt idx="24">
                  <c:v>2/23/2022</c:v>
                </c:pt>
                <c:pt idx="25">
                  <c:v>3/23/2022</c:v>
                </c:pt>
                <c:pt idx="26">
                  <c:v>4/23/2022</c:v>
                </c:pt>
                <c:pt idx="27">
                  <c:v>5/23/2022</c:v>
                </c:pt>
                <c:pt idx="28">
                  <c:v>6/23/2022</c:v>
                </c:pt>
                <c:pt idx="29">
                  <c:v>7/23/2022</c:v>
                </c:pt>
                <c:pt idx="30">
                  <c:v>8/23/2022</c:v>
                </c:pt>
                <c:pt idx="31">
                  <c:v>9/23/2022</c:v>
                </c:pt>
                <c:pt idx="32">
                  <c:v>10/23/2022</c:v>
                </c:pt>
                <c:pt idx="33">
                  <c:v>11/23/2022</c:v>
                </c:pt>
                <c:pt idx="34">
                  <c:v>12/23/2022</c:v>
                </c:pt>
                <c:pt idx="35">
                  <c:v>1/23/2023</c:v>
                </c:pt>
                <c:pt idx="36">
                  <c:v>2/23/2023</c:v>
                </c:pt>
                <c:pt idx="37">
                  <c:v>3/23/2023</c:v>
                </c:pt>
                <c:pt idx="38">
                  <c:v>4/23/2023</c:v>
                </c:pt>
                <c:pt idx="39">
                  <c:v>5/23/2023</c:v>
                </c:pt>
                <c:pt idx="40">
                  <c:v>6/23/2023</c:v>
                </c:pt>
                <c:pt idx="41">
                  <c:v>7/23/2023</c:v>
                </c:pt>
                <c:pt idx="42">
                  <c:v>8/23/2023</c:v>
                </c:pt>
                <c:pt idx="43">
                  <c:v>9/23/2023</c:v>
                </c:pt>
                <c:pt idx="44">
                  <c:v>10/23/2023</c:v>
                </c:pt>
                <c:pt idx="45">
                  <c:v>11/23/2023</c:v>
                </c:pt>
                <c:pt idx="46">
                  <c:v>12/23/2023</c:v>
                </c:pt>
                <c:pt idx="47">
                  <c:v>1/23/2024</c:v>
                </c:pt>
                <c:pt idx="48">
                  <c:v>2/23/2024</c:v>
                </c:pt>
                <c:pt idx="49">
                  <c:v>3/23/2024</c:v>
                </c:pt>
                <c:pt idx="50">
                  <c:v>4/23/2024</c:v>
                </c:pt>
                <c:pt idx="51">
                  <c:v>5/23/2024</c:v>
                </c:pt>
                <c:pt idx="52">
                  <c:v>6/23/2024</c:v>
                </c:pt>
                <c:pt idx="53">
                  <c:v>7/23/2024</c:v>
                </c:pt>
                <c:pt idx="54">
                  <c:v>8/23/2024</c:v>
                </c:pt>
                <c:pt idx="55">
                  <c:v>9/23/2024</c:v>
                </c:pt>
                <c:pt idx="56">
                  <c:v>10/23/2024</c:v>
                </c:pt>
                <c:pt idx="57">
                  <c:v>11/23/2024</c:v>
                </c:pt>
                <c:pt idx="58">
                  <c:v>12/23/2024</c:v>
                </c:pt>
                <c:pt idx="59">
                  <c:v>1/23/2025</c:v>
                </c:pt>
                <c:pt idx="60">
                  <c:v>2/23/2025</c:v>
                </c:pt>
                <c:pt idx="61">
                  <c:v>3/23/2025</c:v>
                </c:pt>
                <c:pt idx="62">
                  <c:v>4/23/2025</c:v>
                </c:pt>
                <c:pt idx="63">
                  <c:v>5/23/2025</c:v>
                </c:pt>
                <c:pt idx="64">
                  <c:v>6/23/2025</c:v>
                </c:pt>
                <c:pt idx="65">
                  <c:v>7/23/2025</c:v>
                </c:pt>
                <c:pt idx="66">
                  <c:v>8/23/2025</c:v>
                </c:pt>
                <c:pt idx="67">
                  <c:v>9/23/2025</c:v>
                </c:pt>
                <c:pt idx="68">
                  <c:v>10/23/2025</c:v>
                </c:pt>
                <c:pt idx="69">
                  <c:v>11/23/2025</c:v>
                </c:pt>
                <c:pt idx="70">
                  <c:v>12/23/2025</c:v>
                </c:pt>
                <c:pt idx="71">
                  <c:v>1/23/2026</c:v>
                </c:pt>
                <c:pt idx="72">
                  <c:v>2/23/2026</c:v>
                </c:pt>
                <c:pt idx="73">
                  <c:v>3/23/2026</c:v>
                </c:pt>
                <c:pt idx="74">
                  <c:v>4/23/2026</c:v>
                </c:pt>
                <c:pt idx="75">
                  <c:v>5/23/2026</c:v>
                </c:pt>
                <c:pt idx="76">
                  <c:v>6/23/2026</c:v>
                </c:pt>
                <c:pt idx="77">
                  <c:v>7/23/2026</c:v>
                </c:pt>
                <c:pt idx="78">
                  <c:v>8/23/2026</c:v>
                </c:pt>
                <c:pt idx="79">
                  <c:v>9/23/2026</c:v>
                </c:pt>
                <c:pt idx="80">
                  <c:v>10/23/2026</c:v>
                </c:pt>
                <c:pt idx="81">
                  <c:v>11/23/2026</c:v>
                </c:pt>
                <c:pt idx="82">
                  <c:v>12/23/2026</c:v>
                </c:pt>
                <c:pt idx="83">
                  <c:v>1/23/2027</c:v>
                </c:pt>
                <c:pt idx="84">
                  <c:v>2/23/2027</c:v>
                </c:pt>
                <c:pt idx="85">
                  <c:v>3/23/2027</c:v>
                </c:pt>
                <c:pt idx="86">
                  <c:v>4/23/2027</c:v>
                </c:pt>
                <c:pt idx="87">
                  <c:v>5/23/2027</c:v>
                </c:pt>
                <c:pt idx="88">
                  <c:v>6/23/2027</c:v>
                </c:pt>
                <c:pt idx="89">
                  <c:v>7/23/2027</c:v>
                </c:pt>
                <c:pt idx="90">
                  <c:v>8/23/2027</c:v>
                </c:pt>
                <c:pt idx="91">
                  <c:v>9/23/2027</c:v>
                </c:pt>
                <c:pt idx="92">
                  <c:v>10/23/2027</c:v>
                </c:pt>
                <c:pt idx="93">
                  <c:v>11/23/2027</c:v>
                </c:pt>
                <c:pt idx="94">
                  <c:v>12/23/2027</c:v>
                </c:pt>
                <c:pt idx="95">
                  <c:v>1/23/2028</c:v>
                </c:pt>
                <c:pt idx="96">
                  <c:v>2/23/2028</c:v>
                </c:pt>
                <c:pt idx="97">
                  <c:v>3/23/2028</c:v>
                </c:pt>
                <c:pt idx="98">
                  <c:v>4/23/2028</c:v>
                </c:pt>
                <c:pt idx="99">
                  <c:v>5/23/2028</c:v>
                </c:pt>
                <c:pt idx="100">
                  <c:v>6/23/2028</c:v>
                </c:pt>
                <c:pt idx="101">
                  <c:v>7/23/2028</c:v>
                </c:pt>
                <c:pt idx="102">
                  <c:v>8/23/2028</c:v>
                </c:pt>
                <c:pt idx="103">
                  <c:v>9/23/2028</c:v>
                </c:pt>
                <c:pt idx="104">
                  <c:v>10/23/2028</c:v>
                </c:pt>
                <c:pt idx="105">
                  <c:v>11/23/2028</c:v>
                </c:pt>
                <c:pt idx="106">
                  <c:v>12/23/2028</c:v>
                </c:pt>
                <c:pt idx="107">
                  <c:v>1/23/2029</c:v>
                </c:pt>
                <c:pt idx="108">
                  <c:v>2/23/2029</c:v>
                </c:pt>
                <c:pt idx="109">
                  <c:v>3/23/2029</c:v>
                </c:pt>
                <c:pt idx="110">
                  <c:v>4/23/2029</c:v>
                </c:pt>
                <c:pt idx="111">
                  <c:v>5/23/2029</c:v>
                </c:pt>
                <c:pt idx="112">
                  <c:v>6/23/2029</c:v>
                </c:pt>
                <c:pt idx="113">
                  <c:v>7/23/2029</c:v>
                </c:pt>
                <c:pt idx="114">
                  <c:v>8/23/2029</c:v>
                </c:pt>
                <c:pt idx="115">
                  <c:v>9/23/2029</c:v>
                </c:pt>
                <c:pt idx="116">
                  <c:v>10/23/2029</c:v>
                </c:pt>
                <c:pt idx="117">
                  <c:v>11/23/2029</c:v>
                </c:pt>
                <c:pt idx="118">
                  <c:v>12/23/2029</c:v>
                </c:pt>
                <c:pt idx="119">
                  <c:v>1/23/2030</c:v>
                </c:pt>
                <c:pt idx="120">
                  <c:v>2/23/2030</c:v>
                </c:pt>
                <c:pt idx="121">
                  <c:v>3/23/2030</c:v>
                </c:pt>
                <c:pt idx="122">
                  <c:v>4/23/2030</c:v>
                </c:pt>
                <c:pt idx="123">
                  <c:v>5/23/2030</c:v>
                </c:pt>
                <c:pt idx="124">
                  <c:v>6/23/2030</c:v>
                </c:pt>
                <c:pt idx="125">
                  <c:v>7/23/2030</c:v>
                </c:pt>
                <c:pt idx="126">
                  <c:v>8/23/2030</c:v>
                </c:pt>
                <c:pt idx="127">
                  <c:v>9/23/2030</c:v>
                </c:pt>
                <c:pt idx="128">
                  <c:v>10/23/2030</c:v>
                </c:pt>
                <c:pt idx="129">
                  <c:v>11/23/2030</c:v>
                </c:pt>
                <c:pt idx="130">
                  <c:v>12/23/2030</c:v>
                </c:pt>
                <c:pt idx="131">
                  <c:v>1/23/2031</c:v>
                </c:pt>
                <c:pt idx="132">
                  <c:v>2/23/2031</c:v>
                </c:pt>
                <c:pt idx="133">
                  <c:v>3/23/2031</c:v>
                </c:pt>
                <c:pt idx="134">
                  <c:v>4/23/2031</c:v>
                </c:pt>
                <c:pt idx="135">
                  <c:v>5/23/2031</c:v>
                </c:pt>
                <c:pt idx="136">
                  <c:v>6/23/2031</c:v>
                </c:pt>
                <c:pt idx="137">
                  <c:v>7/23/2031</c:v>
                </c:pt>
                <c:pt idx="138">
                  <c:v>8/23/2031</c:v>
                </c:pt>
                <c:pt idx="139">
                  <c:v>9/23/2031</c:v>
                </c:pt>
                <c:pt idx="140">
                  <c:v>10/23/2031</c:v>
                </c:pt>
                <c:pt idx="141">
                  <c:v>11/23/2031</c:v>
                </c:pt>
                <c:pt idx="142">
                  <c:v>12/23/2031</c:v>
                </c:pt>
                <c:pt idx="143">
                  <c:v>1/23/2032</c:v>
                </c:pt>
                <c:pt idx="144">
                  <c:v>2/23/2032</c:v>
                </c:pt>
                <c:pt idx="145">
                  <c:v>3/23/2032</c:v>
                </c:pt>
                <c:pt idx="146">
                  <c:v>4/23/2032</c:v>
                </c:pt>
                <c:pt idx="147">
                  <c:v>5/23/2032</c:v>
                </c:pt>
                <c:pt idx="148">
                  <c:v>6/23/2032</c:v>
                </c:pt>
                <c:pt idx="149">
                  <c:v>7/23/2032</c:v>
                </c:pt>
                <c:pt idx="150">
                  <c:v>8/23/2032</c:v>
                </c:pt>
                <c:pt idx="151">
                  <c:v>9/23/2032</c:v>
                </c:pt>
                <c:pt idx="152">
                  <c:v>10/23/2032</c:v>
                </c:pt>
                <c:pt idx="153">
                  <c:v>11/23/2032</c:v>
                </c:pt>
                <c:pt idx="154">
                  <c:v>12/23/2032</c:v>
                </c:pt>
                <c:pt idx="155">
                  <c:v>1/23/2033</c:v>
                </c:pt>
                <c:pt idx="156">
                  <c:v>2/23/2033</c:v>
                </c:pt>
                <c:pt idx="157">
                  <c:v>3/23/2033</c:v>
                </c:pt>
                <c:pt idx="158">
                  <c:v>4/23/2033</c:v>
                </c:pt>
                <c:pt idx="159">
                  <c:v>5/23/2033</c:v>
                </c:pt>
                <c:pt idx="160">
                  <c:v>6/23/2033</c:v>
                </c:pt>
                <c:pt idx="161">
                  <c:v>7/23/2033</c:v>
                </c:pt>
                <c:pt idx="162">
                  <c:v>8/23/2033</c:v>
                </c:pt>
                <c:pt idx="163">
                  <c:v>9/23/2033</c:v>
                </c:pt>
                <c:pt idx="164">
                  <c:v>10/23/2033</c:v>
                </c:pt>
                <c:pt idx="165">
                  <c:v>11/23/2033</c:v>
                </c:pt>
                <c:pt idx="166">
                  <c:v>12/23/2033</c:v>
                </c:pt>
                <c:pt idx="167">
                  <c:v>1/23/2034</c:v>
                </c:pt>
                <c:pt idx="168">
                  <c:v>2/23/2034</c:v>
                </c:pt>
                <c:pt idx="169">
                  <c:v>3/23/2034</c:v>
                </c:pt>
                <c:pt idx="170">
                  <c:v>4/23/2034</c:v>
                </c:pt>
                <c:pt idx="171">
                  <c:v>5/23/2034</c:v>
                </c:pt>
                <c:pt idx="172">
                  <c:v>6/23/2034</c:v>
                </c:pt>
                <c:pt idx="173">
                  <c:v>7/23/2034</c:v>
                </c:pt>
                <c:pt idx="174">
                  <c:v>8/23/2034</c:v>
                </c:pt>
                <c:pt idx="175">
                  <c:v>9/23/2034</c:v>
                </c:pt>
                <c:pt idx="176">
                  <c:v>10/23/2034</c:v>
                </c:pt>
                <c:pt idx="177">
                  <c:v>11/23/2034</c:v>
                </c:pt>
                <c:pt idx="178">
                  <c:v>12/23/2034</c:v>
                </c:pt>
                <c:pt idx="179">
                  <c:v>1/23/2035</c:v>
                </c:pt>
                <c:pt idx="180">
                  <c:v>2/23/2035</c:v>
                </c:pt>
                <c:pt idx="181">
                  <c:v>3/23/2035</c:v>
                </c:pt>
                <c:pt idx="182">
                  <c:v>4/23/2035</c:v>
                </c:pt>
                <c:pt idx="183">
                  <c:v>5/23/2035</c:v>
                </c:pt>
                <c:pt idx="184">
                  <c:v>6/23/2035</c:v>
                </c:pt>
                <c:pt idx="185">
                  <c:v>7/23/2035</c:v>
                </c:pt>
                <c:pt idx="186">
                  <c:v>8/23/2035</c:v>
                </c:pt>
                <c:pt idx="187">
                  <c:v>9/23/2035</c:v>
                </c:pt>
                <c:pt idx="188">
                  <c:v>10/23/2035</c:v>
                </c:pt>
                <c:pt idx="189">
                  <c:v>11/23/2035</c:v>
                </c:pt>
                <c:pt idx="190">
                  <c:v>12/23/2035</c:v>
                </c:pt>
                <c:pt idx="191">
                  <c:v>1/23/2036</c:v>
                </c:pt>
                <c:pt idx="192">
                  <c:v>2/23/2036</c:v>
                </c:pt>
                <c:pt idx="193">
                  <c:v>3/23/2036</c:v>
                </c:pt>
                <c:pt idx="194">
                  <c:v>4/23/2036</c:v>
                </c:pt>
                <c:pt idx="195">
                  <c:v>5/23/2036</c:v>
                </c:pt>
                <c:pt idx="196">
                  <c:v>6/23/2036</c:v>
                </c:pt>
                <c:pt idx="197">
                  <c:v>7/23/2036</c:v>
                </c:pt>
                <c:pt idx="198">
                  <c:v>8/23/2036</c:v>
                </c:pt>
                <c:pt idx="199">
                  <c:v>9/23/2036</c:v>
                </c:pt>
                <c:pt idx="200">
                  <c:v>10/23/2036</c:v>
                </c:pt>
                <c:pt idx="201">
                  <c:v>11/23/2036</c:v>
                </c:pt>
                <c:pt idx="202">
                  <c:v>12/23/2036</c:v>
                </c:pt>
                <c:pt idx="203">
                  <c:v>1/23/2037</c:v>
                </c:pt>
                <c:pt idx="204">
                  <c:v>2/23/2037</c:v>
                </c:pt>
                <c:pt idx="205">
                  <c:v>3/23/2037</c:v>
                </c:pt>
                <c:pt idx="206">
                  <c:v>4/23/2037</c:v>
                </c:pt>
                <c:pt idx="207">
                  <c:v>5/23/2037</c:v>
                </c:pt>
                <c:pt idx="208">
                  <c:v>6/23/2037</c:v>
                </c:pt>
                <c:pt idx="209">
                  <c:v>7/23/2037</c:v>
                </c:pt>
                <c:pt idx="210">
                  <c:v>8/23/2037</c:v>
                </c:pt>
                <c:pt idx="211">
                  <c:v>9/23/2037</c:v>
                </c:pt>
                <c:pt idx="212">
                  <c:v>10/23/2037</c:v>
                </c:pt>
                <c:pt idx="213">
                  <c:v>11/23/2037</c:v>
                </c:pt>
                <c:pt idx="214">
                  <c:v>12/23/2037</c:v>
                </c:pt>
                <c:pt idx="215">
                  <c:v>1/23/2038</c:v>
                </c:pt>
                <c:pt idx="216">
                  <c:v>2/23/2038</c:v>
                </c:pt>
                <c:pt idx="217">
                  <c:v>3/23/2038</c:v>
                </c:pt>
                <c:pt idx="218">
                  <c:v>4/23/2038</c:v>
                </c:pt>
                <c:pt idx="219">
                  <c:v>5/23/2038</c:v>
                </c:pt>
                <c:pt idx="220">
                  <c:v>6/23/2038</c:v>
                </c:pt>
                <c:pt idx="221">
                  <c:v>7/23/2038</c:v>
                </c:pt>
                <c:pt idx="222">
                  <c:v>8/23/2038</c:v>
                </c:pt>
                <c:pt idx="223">
                  <c:v>9/23/2038</c:v>
                </c:pt>
                <c:pt idx="224">
                  <c:v>10/23/2038</c:v>
                </c:pt>
                <c:pt idx="225">
                  <c:v>11/23/2038</c:v>
                </c:pt>
                <c:pt idx="226">
                  <c:v>12/23/2038</c:v>
                </c:pt>
                <c:pt idx="227">
                  <c:v>1/23/2039</c:v>
                </c:pt>
                <c:pt idx="228">
                  <c:v>2/23/2039</c:v>
                </c:pt>
                <c:pt idx="229">
                  <c:v>3/23/2039</c:v>
                </c:pt>
                <c:pt idx="230">
                  <c:v>4/23/2039</c:v>
                </c:pt>
                <c:pt idx="231">
                  <c:v>5/23/2039</c:v>
                </c:pt>
                <c:pt idx="232">
                  <c:v>6/23/2039</c:v>
                </c:pt>
                <c:pt idx="233">
                  <c:v>7/23/2039</c:v>
                </c:pt>
                <c:pt idx="234">
                  <c:v>8/23/2039</c:v>
                </c:pt>
                <c:pt idx="235">
                  <c:v>9/23/2039</c:v>
                </c:pt>
                <c:pt idx="236">
                  <c:v>10/23/2039</c:v>
                </c:pt>
                <c:pt idx="237">
                  <c:v>11/23/2039</c:v>
                </c:pt>
                <c:pt idx="238">
                  <c:v>12/23/2039</c:v>
                </c:pt>
                <c:pt idx="239">
                  <c:v>1/23/2040</c:v>
                </c:pt>
                <c:pt idx="240">
                  <c:v>2/23/2040</c:v>
                </c:pt>
                <c:pt idx="241">
                  <c:v>3/23/2040</c:v>
                </c:pt>
                <c:pt idx="242">
                  <c:v>4/23/2040</c:v>
                </c:pt>
                <c:pt idx="243">
                  <c:v>5/23/2040</c:v>
                </c:pt>
                <c:pt idx="244">
                  <c:v>6/23/2040</c:v>
                </c:pt>
                <c:pt idx="245">
                  <c:v>7/23/2040</c:v>
                </c:pt>
                <c:pt idx="246">
                  <c:v>8/23/2040</c:v>
                </c:pt>
                <c:pt idx="247">
                  <c:v>9/23/2040</c:v>
                </c:pt>
                <c:pt idx="248">
                  <c:v>10/23/2040</c:v>
                </c:pt>
                <c:pt idx="249">
                  <c:v>11/23/2040</c:v>
                </c:pt>
                <c:pt idx="250">
                  <c:v>12/23/2040</c:v>
                </c:pt>
                <c:pt idx="251">
                  <c:v>1/23/2041</c:v>
                </c:pt>
                <c:pt idx="252">
                  <c:v>2/23/2041</c:v>
                </c:pt>
                <c:pt idx="253">
                  <c:v>3/23/2041</c:v>
                </c:pt>
                <c:pt idx="254">
                  <c:v>4/23/2041</c:v>
                </c:pt>
                <c:pt idx="255">
                  <c:v>5/23/2041</c:v>
                </c:pt>
                <c:pt idx="256">
                  <c:v>6/23/2041</c:v>
                </c:pt>
                <c:pt idx="257">
                  <c:v>7/23/2041</c:v>
                </c:pt>
                <c:pt idx="258">
                  <c:v>8/23/2041</c:v>
                </c:pt>
                <c:pt idx="259">
                  <c:v>9/23/2041</c:v>
                </c:pt>
                <c:pt idx="260">
                  <c:v>10/23/2041</c:v>
                </c:pt>
                <c:pt idx="261">
                  <c:v>11/23/2041</c:v>
                </c:pt>
                <c:pt idx="262">
                  <c:v>12/23/2041</c:v>
                </c:pt>
                <c:pt idx="263">
                  <c:v>1/23/2042</c:v>
                </c:pt>
                <c:pt idx="264">
                  <c:v>2/23/2042</c:v>
                </c:pt>
                <c:pt idx="265">
                  <c:v>3/23/2042</c:v>
                </c:pt>
                <c:pt idx="266">
                  <c:v>4/23/2042</c:v>
                </c:pt>
                <c:pt idx="267">
                  <c:v>5/23/2042</c:v>
                </c:pt>
                <c:pt idx="268">
                  <c:v>6/23/2042</c:v>
                </c:pt>
                <c:pt idx="269">
                  <c:v>7/23/2042</c:v>
                </c:pt>
                <c:pt idx="270">
                  <c:v>8/23/2042</c:v>
                </c:pt>
                <c:pt idx="271">
                  <c:v>9/23/2042</c:v>
                </c:pt>
                <c:pt idx="272">
                  <c:v>10/23/2042</c:v>
                </c:pt>
                <c:pt idx="273">
                  <c:v>11/23/2042</c:v>
                </c:pt>
                <c:pt idx="274">
                  <c:v>12/23/2042</c:v>
                </c:pt>
                <c:pt idx="275">
                  <c:v>1/23/2043</c:v>
                </c:pt>
                <c:pt idx="276">
                  <c:v>2/23/2043</c:v>
                </c:pt>
                <c:pt idx="277">
                  <c:v>3/23/2043</c:v>
                </c:pt>
                <c:pt idx="278">
                  <c:v>4/23/2043</c:v>
                </c:pt>
                <c:pt idx="279">
                  <c:v>5/23/2043</c:v>
                </c:pt>
                <c:pt idx="280">
                  <c:v>6/23/2043</c:v>
                </c:pt>
                <c:pt idx="281">
                  <c:v>7/23/2043</c:v>
                </c:pt>
                <c:pt idx="282">
                  <c:v>8/23/2043</c:v>
                </c:pt>
                <c:pt idx="283">
                  <c:v>9/23/2043</c:v>
                </c:pt>
                <c:pt idx="284">
                  <c:v>10/23/2043</c:v>
                </c:pt>
                <c:pt idx="285">
                  <c:v>11/23/2043</c:v>
                </c:pt>
                <c:pt idx="286">
                  <c:v>12/23/2043</c:v>
                </c:pt>
                <c:pt idx="287">
                  <c:v>1/23/2044</c:v>
                </c:pt>
                <c:pt idx="288">
                  <c:v>2/23/2044</c:v>
                </c:pt>
                <c:pt idx="289">
                  <c:v>3/23/2044</c:v>
                </c:pt>
                <c:pt idx="290">
                  <c:v>4/23/2044</c:v>
                </c:pt>
                <c:pt idx="291">
                  <c:v>5/23/2044</c:v>
                </c:pt>
                <c:pt idx="292">
                  <c:v>6/23/2044</c:v>
                </c:pt>
                <c:pt idx="293">
                  <c:v>7/23/2044</c:v>
                </c:pt>
                <c:pt idx="294">
                  <c:v>8/23/2044</c:v>
                </c:pt>
                <c:pt idx="295">
                  <c:v>9/23/2044</c:v>
                </c:pt>
                <c:pt idx="296">
                  <c:v>10/23/2044</c:v>
                </c:pt>
                <c:pt idx="297">
                  <c:v>11/23/2044</c:v>
                </c:pt>
                <c:pt idx="298">
                  <c:v>12/23/2044</c:v>
                </c:pt>
                <c:pt idx="299">
                  <c:v>1/23/2045</c:v>
                </c:pt>
                <c:pt idx="300">
                  <c:v>2/23/2045</c:v>
                </c:pt>
                <c:pt idx="301">
                  <c:v>3/23/2045</c:v>
                </c:pt>
                <c:pt idx="302">
                  <c:v>4/23/2045</c:v>
                </c:pt>
                <c:pt idx="303">
                  <c:v>5/23/2045</c:v>
                </c:pt>
                <c:pt idx="304">
                  <c:v>6/23/2045</c:v>
                </c:pt>
                <c:pt idx="305">
                  <c:v>7/23/2045</c:v>
                </c:pt>
                <c:pt idx="306">
                  <c:v>8/23/2045</c:v>
                </c:pt>
                <c:pt idx="307">
                  <c:v>9/23/2045</c:v>
                </c:pt>
                <c:pt idx="308">
                  <c:v>10/23/2045</c:v>
                </c:pt>
                <c:pt idx="309">
                  <c:v>11/23/2045</c:v>
                </c:pt>
                <c:pt idx="310">
                  <c:v>12/23/2045</c:v>
                </c:pt>
                <c:pt idx="311">
                  <c:v>1/23/2046</c:v>
                </c:pt>
                <c:pt idx="312">
                  <c:v>2/23/2046</c:v>
                </c:pt>
                <c:pt idx="313">
                  <c:v>3/23/2046</c:v>
                </c:pt>
                <c:pt idx="314">
                  <c:v>4/23/2046</c:v>
                </c:pt>
                <c:pt idx="315">
                  <c:v>5/23/2046</c:v>
                </c:pt>
                <c:pt idx="316">
                  <c:v>6/23/2046</c:v>
                </c:pt>
                <c:pt idx="317">
                  <c:v>7/23/2046</c:v>
                </c:pt>
                <c:pt idx="318">
                  <c:v>8/23/2046</c:v>
                </c:pt>
                <c:pt idx="319">
                  <c:v>9/23/2046</c:v>
                </c:pt>
                <c:pt idx="320">
                  <c:v>10/23/2046</c:v>
                </c:pt>
                <c:pt idx="321">
                  <c:v>11/23/2046</c:v>
                </c:pt>
                <c:pt idx="322">
                  <c:v>12/23/2046</c:v>
                </c:pt>
                <c:pt idx="323">
                  <c:v>1/23/2047</c:v>
                </c:pt>
                <c:pt idx="324">
                  <c:v>2/23/2047</c:v>
                </c:pt>
                <c:pt idx="325">
                  <c:v>3/23/2047</c:v>
                </c:pt>
                <c:pt idx="326">
                  <c:v>4/23/2047</c:v>
                </c:pt>
                <c:pt idx="327">
                  <c:v>5/23/2047</c:v>
                </c:pt>
                <c:pt idx="328">
                  <c:v>6/23/2047</c:v>
                </c:pt>
                <c:pt idx="329">
                  <c:v>7/23/2047</c:v>
                </c:pt>
                <c:pt idx="330">
                  <c:v>8/23/2047</c:v>
                </c:pt>
                <c:pt idx="331">
                  <c:v>9/23/2047</c:v>
                </c:pt>
                <c:pt idx="332">
                  <c:v>10/23/2047</c:v>
                </c:pt>
                <c:pt idx="333">
                  <c:v>11/23/2047</c:v>
                </c:pt>
                <c:pt idx="334">
                  <c:v>12/23/2047</c:v>
                </c:pt>
                <c:pt idx="335">
                  <c:v>1/23/2048</c:v>
                </c:pt>
                <c:pt idx="336">
                  <c:v>2/23/2048</c:v>
                </c:pt>
                <c:pt idx="337">
                  <c:v>3/23/2048</c:v>
                </c:pt>
                <c:pt idx="338">
                  <c:v>4/23/2048</c:v>
                </c:pt>
                <c:pt idx="339">
                  <c:v>5/23/2048</c:v>
                </c:pt>
                <c:pt idx="340">
                  <c:v>6/23/2048</c:v>
                </c:pt>
                <c:pt idx="341">
                  <c:v>7/23/2048</c:v>
                </c:pt>
                <c:pt idx="342">
                  <c:v>8/23/2048</c:v>
                </c:pt>
                <c:pt idx="343">
                  <c:v>9/23/2048</c:v>
                </c:pt>
                <c:pt idx="344">
                  <c:v>10/23/2048</c:v>
                </c:pt>
                <c:pt idx="345">
                  <c:v>11/23/2048</c:v>
                </c:pt>
                <c:pt idx="346">
                  <c:v>12/23/2048</c:v>
                </c:pt>
                <c:pt idx="347">
                  <c:v>1/23/2049</c:v>
                </c:pt>
                <c:pt idx="348">
                  <c:v>2/23/2049</c:v>
                </c:pt>
                <c:pt idx="349">
                  <c:v>3/23/2049</c:v>
                </c:pt>
                <c:pt idx="350">
                  <c:v>4/23/2049</c:v>
                </c:pt>
                <c:pt idx="351">
                  <c:v>5/23/2049</c:v>
                </c:pt>
                <c:pt idx="352">
                  <c:v>6/23/2049</c:v>
                </c:pt>
                <c:pt idx="353">
                  <c:v>7/23/2049</c:v>
                </c:pt>
                <c:pt idx="354">
                  <c:v>8/23/2049</c:v>
                </c:pt>
                <c:pt idx="355">
                  <c:v>9/23/2049</c:v>
                </c:pt>
                <c:pt idx="356">
                  <c:v>10/23/2049</c:v>
                </c:pt>
                <c:pt idx="357">
                  <c:v>11/23/2049</c:v>
                </c:pt>
                <c:pt idx="358">
                  <c:v>12/23/2049</c:v>
                </c:pt>
                <c:pt idx="359">
                  <c:v>1/23/2050</c:v>
                </c:pt>
              </c:numCache>
            </c:numRef>
          </c:cat>
          <c:val>
            <c:numRef>
              <c:f>대출금리계산기!$D$16:$D$375</c:f>
              <c:numCache>
                <c:formatCode>General</c:formatCode>
                <c:ptCount val="360"/>
                <c:pt idx="0">
                  <c:v>277777.777777778</c:v>
                </c:pt>
                <c:pt idx="1">
                  <c:v>277777.777777778</c:v>
                </c:pt>
                <c:pt idx="2">
                  <c:v>277777.777777778</c:v>
                </c:pt>
                <c:pt idx="3">
                  <c:v>277777.777777778</c:v>
                </c:pt>
                <c:pt idx="4">
                  <c:v>277777.777777778</c:v>
                </c:pt>
                <c:pt idx="5">
                  <c:v>277777.777777778</c:v>
                </c:pt>
                <c:pt idx="6">
                  <c:v>277777.777777778</c:v>
                </c:pt>
                <c:pt idx="7">
                  <c:v>277777.777777778</c:v>
                </c:pt>
                <c:pt idx="8">
                  <c:v>277777.777777778</c:v>
                </c:pt>
                <c:pt idx="9">
                  <c:v>277777.777777778</c:v>
                </c:pt>
                <c:pt idx="10">
                  <c:v>277777.777777778</c:v>
                </c:pt>
                <c:pt idx="11">
                  <c:v>277777.777777778</c:v>
                </c:pt>
                <c:pt idx="12">
                  <c:v>277777.777777778</c:v>
                </c:pt>
                <c:pt idx="13">
                  <c:v>277777.777777778</c:v>
                </c:pt>
                <c:pt idx="14">
                  <c:v>277777.777777778</c:v>
                </c:pt>
                <c:pt idx="15">
                  <c:v>277777.777777778</c:v>
                </c:pt>
                <c:pt idx="16">
                  <c:v>277777.777777778</c:v>
                </c:pt>
                <c:pt idx="17">
                  <c:v>277777.777777778</c:v>
                </c:pt>
                <c:pt idx="18">
                  <c:v>277777.777777778</c:v>
                </c:pt>
                <c:pt idx="19">
                  <c:v>277777.777777778</c:v>
                </c:pt>
                <c:pt idx="20">
                  <c:v>277777.777777778</c:v>
                </c:pt>
                <c:pt idx="21">
                  <c:v>277777.777777778</c:v>
                </c:pt>
                <c:pt idx="22">
                  <c:v>277777.777777778</c:v>
                </c:pt>
                <c:pt idx="23">
                  <c:v>277777.777777778</c:v>
                </c:pt>
                <c:pt idx="24">
                  <c:v>277777.777777778</c:v>
                </c:pt>
                <c:pt idx="25">
                  <c:v>277777.777777778</c:v>
                </c:pt>
                <c:pt idx="26">
                  <c:v>277777.777777778</c:v>
                </c:pt>
                <c:pt idx="27">
                  <c:v>277777.777777778</c:v>
                </c:pt>
                <c:pt idx="28">
                  <c:v>277777.777777778</c:v>
                </c:pt>
                <c:pt idx="29">
                  <c:v>277777.777777778</c:v>
                </c:pt>
                <c:pt idx="30">
                  <c:v>277777.777777778</c:v>
                </c:pt>
                <c:pt idx="31">
                  <c:v>277777.777777778</c:v>
                </c:pt>
                <c:pt idx="32">
                  <c:v>277777.777777778</c:v>
                </c:pt>
                <c:pt idx="33">
                  <c:v>277777.777777778</c:v>
                </c:pt>
                <c:pt idx="34">
                  <c:v>277777.777777778</c:v>
                </c:pt>
                <c:pt idx="35">
                  <c:v>277777.777777778</c:v>
                </c:pt>
                <c:pt idx="36">
                  <c:v>277777.777777778</c:v>
                </c:pt>
                <c:pt idx="37">
                  <c:v>277777.777777778</c:v>
                </c:pt>
                <c:pt idx="38">
                  <c:v>277777.777777778</c:v>
                </c:pt>
                <c:pt idx="39">
                  <c:v>277777.777777778</c:v>
                </c:pt>
                <c:pt idx="40">
                  <c:v>277777.777777778</c:v>
                </c:pt>
                <c:pt idx="41">
                  <c:v>277777.777777778</c:v>
                </c:pt>
                <c:pt idx="42">
                  <c:v>277777.777777778</c:v>
                </c:pt>
                <c:pt idx="43">
                  <c:v>277777.777777778</c:v>
                </c:pt>
                <c:pt idx="44">
                  <c:v>277777.777777778</c:v>
                </c:pt>
                <c:pt idx="45">
                  <c:v>277777.777777778</c:v>
                </c:pt>
                <c:pt idx="46">
                  <c:v>277777.777777778</c:v>
                </c:pt>
                <c:pt idx="47">
                  <c:v>277777.777777778</c:v>
                </c:pt>
                <c:pt idx="48">
                  <c:v>277777.777777778</c:v>
                </c:pt>
                <c:pt idx="49">
                  <c:v>277777.777777778</c:v>
                </c:pt>
                <c:pt idx="50">
                  <c:v>277777.777777778</c:v>
                </c:pt>
                <c:pt idx="51">
                  <c:v>277777.777777778</c:v>
                </c:pt>
                <c:pt idx="52">
                  <c:v>277777.777777778</c:v>
                </c:pt>
                <c:pt idx="53">
                  <c:v>277777.777777778</c:v>
                </c:pt>
                <c:pt idx="54">
                  <c:v>277777.777777778</c:v>
                </c:pt>
                <c:pt idx="55">
                  <c:v>277777.777777778</c:v>
                </c:pt>
                <c:pt idx="56">
                  <c:v>277777.777777778</c:v>
                </c:pt>
                <c:pt idx="57">
                  <c:v>277777.777777778</c:v>
                </c:pt>
                <c:pt idx="58">
                  <c:v>277777.777777778</c:v>
                </c:pt>
                <c:pt idx="59">
                  <c:v>277777.777777778</c:v>
                </c:pt>
                <c:pt idx="60">
                  <c:v>277777.777777778</c:v>
                </c:pt>
                <c:pt idx="61">
                  <c:v>277777.777777778</c:v>
                </c:pt>
                <c:pt idx="62">
                  <c:v>277777.777777778</c:v>
                </c:pt>
                <c:pt idx="63">
                  <c:v>277777.777777778</c:v>
                </c:pt>
                <c:pt idx="64">
                  <c:v>277777.777777778</c:v>
                </c:pt>
                <c:pt idx="65">
                  <c:v>277777.777777778</c:v>
                </c:pt>
                <c:pt idx="66">
                  <c:v>277777.777777778</c:v>
                </c:pt>
                <c:pt idx="67">
                  <c:v>277777.777777778</c:v>
                </c:pt>
                <c:pt idx="68">
                  <c:v>277777.777777778</c:v>
                </c:pt>
                <c:pt idx="69">
                  <c:v>277777.777777778</c:v>
                </c:pt>
                <c:pt idx="70">
                  <c:v>277777.777777778</c:v>
                </c:pt>
                <c:pt idx="71">
                  <c:v>277777.777777778</c:v>
                </c:pt>
                <c:pt idx="72">
                  <c:v>277777.777777778</c:v>
                </c:pt>
                <c:pt idx="73">
                  <c:v>277777.777777778</c:v>
                </c:pt>
                <c:pt idx="74">
                  <c:v>277777.777777778</c:v>
                </c:pt>
                <c:pt idx="75">
                  <c:v>277777.777777778</c:v>
                </c:pt>
                <c:pt idx="76">
                  <c:v>277777.777777778</c:v>
                </c:pt>
                <c:pt idx="77">
                  <c:v>277777.777777778</c:v>
                </c:pt>
                <c:pt idx="78">
                  <c:v>277777.777777778</c:v>
                </c:pt>
                <c:pt idx="79">
                  <c:v>277777.777777778</c:v>
                </c:pt>
                <c:pt idx="80">
                  <c:v>277777.777777778</c:v>
                </c:pt>
                <c:pt idx="81">
                  <c:v>277777.777777778</c:v>
                </c:pt>
                <c:pt idx="82">
                  <c:v>277777.777777778</c:v>
                </c:pt>
                <c:pt idx="83">
                  <c:v>277777.777777778</c:v>
                </c:pt>
                <c:pt idx="84">
                  <c:v>277777.777777778</c:v>
                </c:pt>
                <c:pt idx="85">
                  <c:v>277777.777777778</c:v>
                </c:pt>
                <c:pt idx="86">
                  <c:v>277777.777777778</c:v>
                </c:pt>
                <c:pt idx="87">
                  <c:v>277777.777777778</c:v>
                </c:pt>
                <c:pt idx="88">
                  <c:v>277777.777777778</c:v>
                </c:pt>
                <c:pt idx="89">
                  <c:v>277777.777777778</c:v>
                </c:pt>
                <c:pt idx="90">
                  <c:v>277777.777777778</c:v>
                </c:pt>
                <c:pt idx="91">
                  <c:v>277777.777777778</c:v>
                </c:pt>
                <c:pt idx="92">
                  <c:v>277777.777777778</c:v>
                </c:pt>
                <c:pt idx="93">
                  <c:v>277777.777777778</c:v>
                </c:pt>
                <c:pt idx="94">
                  <c:v>277777.777777778</c:v>
                </c:pt>
                <c:pt idx="95">
                  <c:v>277777.777777778</c:v>
                </c:pt>
                <c:pt idx="96">
                  <c:v>277777.777777778</c:v>
                </c:pt>
                <c:pt idx="97">
                  <c:v>277777.777777778</c:v>
                </c:pt>
                <c:pt idx="98">
                  <c:v>277777.777777778</c:v>
                </c:pt>
                <c:pt idx="99">
                  <c:v>277777.777777778</c:v>
                </c:pt>
                <c:pt idx="100">
                  <c:v>277777.777777778</c:v>
                </c:pt>
                <c:pt idx="101">
                  <c:v>277777.777777778</c:v>
                </c:pt>
                <c:pt idx="102">
                  <c:v>277777.777777778</c:v>
                </c:pt>
                <c:pt idx="103">
                  <c:v>277777.777777778</c:v>
                </c:pt>
                <c:pt idx="104">
                  <c:v>277777.777777778</c:v>
                </c:pt>
                <c:pt idx="105">
                  <c:v>277777.777777778</c:v>
                </c:pt>
                <c:pt idx="106">
                  <c:v>277777.777777778</c:v>
                </c:pt>
                <c:pt idx="107">
                  <c:v>277777.777777778</c:v>
                </c:pt>
                <c:pt idx="108">
                  <c:v>277777.777777778</c:v>
                </c:pt>
                <c:pt idx="109">
                  <c:v>277777.777777778</c:v>
                </c:pt>
                <c:pt idx="110">
                  <c:v>277777.777777778</c:v>
                </c:pt>
                <c:pt idx="111">
                  <c:v>277777.777777778</c:v>
                </c:pt>
                <c:pt idx="112">
                  <c:v>277777.777777778</c:v>
                </c:pt>
                <c:pt idx="113">
                  <c:v>277777.777777778</c:v>
                </c:pt>
                <c:pt idx="114">
                  <c:v>277777.777777778</c:v>
                </c:pt>
                <c:pt idx="115">
                  <c:v>277777.777777778</c:v>
                </c:pt>
                <c:pt idx="116">
                  <c:v>277777.777777778</c:v>
                </c:pt>
                <c:pt idx="117">
                  <c:v>277777.777777778</c:v>
                </c:pt>
                <c:pt idx="118">
                  <c:v>277777.777777778</c:v>
                </c:pt>
                <c:pt idx="119">
                  <c:v>277777.777777778</c:v>
                </c:pt>
                <c:pt idx="120">
                  <c:v>277777.777777778</c:v>
                </c:pt>
                <c:pt idx="121">
                  <c:v>277777.777777778</c:v>
                </c:pt>
                <c:pt idx="122">
                  <c:v>277777.777777778</c:v>
                </c:pt>
                <c:pt idx="123">
                  <c:v>277777.777777778</c:v>
                </c:pt>
                <c:pt idx="124">
                  <c:v>277777.777777778</c:v>
                </c:pt>
                <c:pt idx="125">
                  <c:v>277777.777777778</c:v>
                </c:pt>
                <c:pt idx="126">
                  <c:v>277777.777777778</c:v>
                </c:pt>
                <c:pt idx="127">
                  <c:v>277777.777777778</c:v>
                </c:pt>
                <c:pt idx="128">
                  <c:v>277777.777777778</c:v>
                </c:pt>
                <c:pt idx="129">
                  <c:v>277777.777777778</c:v>
                </c:pt>
                <c:pt idx="130">
                  <c:v>277777.777777778</c:v>
                </c:pt>
                <c:pt idx="131">
                  <c:v>277777.777777778</c:v>
                </c:pt>
                <c:pt idx="132">
                  <c:v>277777.777777778</c:v>
                </c:pt>
                <c:pt idx="133">
                  <c:v>277777.777777778</c:v>
                </c:pt>
                <c:pt idx="134">
                  <c:v>277777.777777778</c:v>
                </c:pt>
                <c:pt idx="135">
                  <c:v>277777.777777778</c:v>
                </c:pt>
                <c:pt idx="136">
                  <c:v>277777.777777778</c:v>
                </c:pt>
                <c:pt idx="137">
                  <c:v>277777.777777778</c:v>
                </c:pt>
                <c:pt idx="138">
                  <c:v>277777.777777778</c:v>
                </c:pt>
                <c:pt idx="139">
                  <c:v>277777.777777778</c:v>
                </c:pt>
                <c:pt idx="140">
                  <c:v>277777.777777778</c:v>
                </c:pt>
                <c:pt idx="141">
                  <c:v>277777.777777778</c:v>
                </c:pt>
                <c:pt idx="142">
                  <c:v>277777.777777778</c:v>
                </c:pt>
                <c:pt idx="143">
                  <c:v>277777.777777778</c:v>
                </c:pt>
                <c:pt idx="144">
                  <c:v>277777.777777778</c:v>
                </c:pt>
                <c:pt idx="145">
                  <c:v>277777.777777778</c:v>
                </c:pt>
                <c:pt idx="146">
                  <c:v>277777.777777778</c:v>
                </c:pt>
                <c:pt idx="147">
                  <c:v>277777.777777778</c:v>
                </c:pt>
                <c:pt idx="148">
                  <c:v>277777.777777778</c:v>
                </c:pt>
                <c:pt idx="149">
                  <c:v>277777.777777778</c:v>
                </c:pt>
                <c:pt idx="150">
                  <c:v>277777.777777778</c:v>
                </c:pt>
                <c:pt idx="151">
                  <c:v>277777.777777778</c:v>
                </c:pt>
                <c:pt idx="152">
                  <c:v>277777.777777778</c:v>
                </c:pt>
                <c:pt idx="153">
                  <c:v>277777.777777778</c:v>
                </c:pt>
                <c:pt idx="154">
                  <c:v>277777.777777778</c:v>
                </c:pt>
                <c:pt idx="155">
                  <c:v>277777.777777778</c:v>
                </c:pt>
                <c:pt idx="156">
                  <c:v>277777.777777778</c:v>
                </c:pt>
                <c:pt idx="157">
                  <c:v>277777.777777778</c:v>
                </c:pt>
                <c:pt idx="158">
                  <c:v>277777.777777778</c:v>
                </c:pt>
                <c:pt idx="159">
                  <c:v>277777.777777778</c:v>
                </c:pt>
                <c:pt idx="160">
                  <c:v>277777.777777778</c:v>
                </c:pt>
                <c:pt idx="161">
                  <c:v>277777.777777778</c:v>
                </c:pt>
                <c:pt idx="162">
                  <c:v>277777.777777778</c:v>
                </c:pt>
                <c:pt idx="163">
                  <c:v>277777.777777778</c:v>
                </c:pt>
                <c:pt idx="164">
                  <c:v>277777.777777778</c:v>
                </c:pt>
                <c:pt idx="165">
                  <c:v>277777.777777778</c:v>
                </c:pt>
                <c:pt idx="166">
                  <c:v>277777.777777778</c:v>
                </c:pt>
                <c:pt idx="167">
                  <c:v>277777.777777778</c:v>
                </c:pt>
                <c:pt idx="168">
                  <c:v>277777.777777778</c:v>
                </c:pt>
                <c:pt idx="169">
                  <c:v>277777.777777778</c:v>
                </c:pt>
                <c:pt idx="170">
                  <c:v>277777.777777778</c:v>
                </c:pt>
                <c:pt idx="171">
                  <c:v>277777.777777778</c:v>
                </c:pt>
                <c:pt idx="172">
                  <c:v>277777.777777778</c:v>
                </c:pt>
                <c:pt idx="173">
                  <c:v>277777.777777778</c:v>
                </c:pt>
                <c:pt idx="174">
                  <c:v>277777.777777778</c:v>
                </c:pt>
                <c:pt idx="175">
                  <c:v>277777.777777778</c:v>
                </c:pt>
                <c:pt idx="176">
                  <c:v>277777.777777778</c:v>
                </c:pt>
                <c:pt idx="177">
                  <c:v>277777.777777778</c:v>
                </c:pt>
                <c:pt idx="178">
                  <c:v>277777.777777778</c:v>
                </c:pt>
                <c:pt idx="179">
                  <c:v>277777.777777778</c:v>
                </c:pt>
                <c:pt idx="180">
                  <c:v>277777.777777778</c:v>
                </c:pt>
                <c:pt idx="181">
                  <c:v>277777.777777778</c:v>
                </c:pt>
                <c:pt idx="182">
                  <c:v>277777.777777778</c:v>
                </c:pt>
                <c:pt idx="183">
                  <c:v>277777.777777778</c:v>
                </c:pt>
                <c:pt idx="184">
                  <c:v>277777.777777778</c:v>
                </c:pt>
                <c:pt idx="185">
                  <c:v>277777.777777778</c:v>
                </c:pt>
                <c:pt idx="186">
                  <c:v>277777.777777778</c:v>
                </c:pt>
                <c:pt idx="187">
                  <c:v>277777.777777778</c:v>
                </c:pt>
                <c:pt idx="188">
                  <c:v>277777.777777778</c:v>
                </c:pt>
                <c:pt idx="189">
                  <c:v>277777.777777778</c:v>
                </c:pt>
                <c:pt idx="190">
                  <c:v>277777.777777778</c:v>
                </c:pt>
                <c:pt idx="191">
                  <c:v>277777.777777778</c:v>
                </c:pt>
                <c:pt idx="192">
                  <c:v>277777.777777778</c:v>
                </c:pt>
                <c:pt idx="193">
                  <c:v>277777.777777778</c:v>
                </c:pt>
                <c:pt idx="194">
                  <c:v>277777.777777778</c:v>
                </c:pt>
                <c:pt idx="195">
                  <c:v>277777.777777778</c:v>
                </c:pt>
                <c:pt idx="196">
                  <c:v>277777.777777778</c:v>
                </c:pt>
                <c:pt idx="197">
                  <c:v>277777.777777778</c:v>
                </c:pt>
                <c:pt idx="198">
                  <c:v>277777.777777778</c:v>
                </c:pt>
                <c:pt idx="199">
                  <c:v>277777.777777778</c:v>
                </c:pt>
                <c:pt idx="200">
                  <c:v>277777.777777778</c:v>
                </c:pt>
                <c:pt idx="201">
                  <c:v>277777.777777778</c:v>
                </c:pt>
                <c:pt idx="202">
                  <c:v>277777.777777778</c:v>
                </c:pt>
                <c:pt idx="203">
                  <c:v>277777.777777778</c:v>
                </c:pt>
                <c:pt idx="204">
                  <c:v>277777.777777778</c:v>
                </c:pt>
                <c:pt idx="205">
                  <c:v>277777.777777778</c:v>
                </c:pt>
                <c:pt idx="206">
                  <c:v>277777.777777778</c:v>
                </c:pt>
                <c:pt idx="207">
                  <c:v>277777.777777778</c:v>
                </c:pt>
                <c:pt idx="208">
                  <c:v>277777.777777778</c:v>
                </c:pt>
                <c:pt idx="209">
                  <c:v>277777.777777778</c:v>
                </c:pt>
                <c:pt idx="210">
                  <c:v>277777.777777778</c:v>
                </c:pt>
                <c:pt idx="211">
                  <c:v>277777.777777778</c:v>
                </c:pt>
                <c:pt idx="212">
                  <c:v>277777.777777778</c:v>
                </c:pt>
                <c:pt idx="213">
                  <c:v>277777.777777778</c:v>
                </c:pt>
                <c:pt idx="214">
                  <c:v>277777.777777778</c:v>
                </c:pt>
                <c:pt idx="215">
                  <c:v>277777.777777778</c:v>
                </c:pt>
                <c:pt idx="216">
                  <c:v>277777.777777778</c:v>
                </c:pt>
                <c:pt idx="217">
                  <c:v>277777.777777778</c:v>
                </c:pt>
                <c:pt idx="218">
                  <c:v>277777.777777778</c:v>
                </c:pt>
                <c:pt idx="219">
                  <c:v>277777.777777778</c:v>
                </c:pt>
                <c:pt idx="220">
                  <c:v>277777.777777778</c:v>
                </c:pt>
                <c:pt idx="221">
                  <c:v>277777.777777778</c:v>
                </c:pt>
                <c:pt idx="222">
                  <c:v>277777.777777778</c:v>
                </c:pt>
                <c:pt idx="223">
                  <c:v>277777.777777778</c:v>
                </c:pt>
                <c:pt idx="224">
                  <c:v>277777.777777778</c:v>
                </c:pt>
                <c:pt idx="225">
                  <c:v>277777.777777778</c:v>
                </c:pt>
                <c:pt idx="226">
                  <c:v>277777.777777778</c:v>
                </c:pt>
                <c:pt idx="227">
                  <c:v>277777.777777778</c:v>
                </c:pt>
                <c:pt idx="228">
                  <c:v>277777.777777778</c:v>
                </c:pt>
                <c:pt idx="229">
                  <c:v>277777.777777778</c:v>
                </c:pt>
                <c:pt idx="230">
                  <c:v>277777.777777778</c:v>
                </c:pt>
                <c:pt idx="231">
                  <c:v>277777.777777778</c:v>
                </c:pt>
                <c:pt idx="232">
                  <c:v>277777.777777778</c:v>
                </c:pt>
                <c:pt idx="233">
                  <c:v>277777.777777778</c:v>
                </c:pt>
                <c:pt idx="234">
                  <c:v>277777.777777778</c:v>
                </c:pt>
                <c:pt idx="235">
                  <c:v>277777.777777778</c:v>
                </c:pt>
                <c:pt idx="236">
                  <c:v>277777.777777778</c:v>
                </c:pt>
                <c:pt idx="237">
                  <c:v>277777.777777778</c:v>
                </c:pt>
                <c:pt idx="238">
                  <c:v>277777.777777778</c:v>
                </c:pt>
                <c:pt idx="239">
                  <c:v>277777.777777778</c:v>
                </c:pt>
                <c:pt idx="240">
                  <c:v>277777.777777778</c:v>
                </c:pt>
                <c:pt idx="241">
                  <c:v>277777.777777778</c:v>
                </c:pt>
                <c:pt idx="242">
                  <c:v>277777.777777778</c:v>
                </c:pt>
                <c:pt idx="243">
                  <c:v>277777.777777778</c:v>
                </c:pt>
                <c:pt idx="244">
                  <c:v>277777.777777778</c:v>
                </c:pt>
                <c:pt idx="245">
                  <c:v>277777.777777778</c:v>
                </c:pt>
                <c:pt idx="246">
                  <c:v>277777.777777778</c:v>
                </c:pt>
                <c:pt idx="247">
                  <c:v>277777.777777778</c:v>
                </c:pt>
                <c:pt idx="248">
                  <c:v>277777.777777778</c:v>
                </c:pt>
                <c:pt idx="249">
                  <c:v>277777.777777778</c:v>
                </c:pt>
                <c:pt idx="250">
                  <c:v>277777.777777778</c:v>
                </c:pt>
                <c:pt idx="251">
                  <c:v>277777.777777778</c:v>
                </c:pt>
                <c:pt idx="252">
                  <c:v>277777.777777778</c:v>
                </c:pt>
                <c:pt idx="253">
                  <c:v>277777.777777778</c:v>
                </c:pt>
                <c:pt idx="254">
                  <c:v>277777.777777778</c:v>
                </c:pt>
                <c:pt idx="255">
                  <c:v>277777.777777778</c:v>
                </c:pt>
                <c:pt idx="256">
                  <c:v>277777.777777778</c:v>
                </c:pt>
                <c:pt idx="257">
                  <c:v>277777.777777778</c:v>
                </c:pt>
                <c:pt idx="258">
                  <c:v>277777.777777778</c:v>
                </c:pt>
                <c:pt idx="259">
                  <c:v>277777.777777778</c:v>
                </c:pt>
                <c:pt idx="260">
                  <c:v>277777.777777778</c:v>
                </c:pt>
                <c:pt idx="261">
                  <c:v>277777.777777778</c:v>
                </c:pt>
                <c:pt idx="262">
                  <c:v>277777.777777778</c:v>
                </c:pt>
                <c:pt idx="263">
                  <c:v>277777.777777778</c:v>
                </c:pt>
                <c:pt idx="264">
                  <c:v>277777.777777778</c:v>
                </c:pt>
                <c:pt idx="265">
                  <c:v>277777.777777778</c:v>
                </c:pt>
                <c:pt idx="266">
                  <c:v>277777.777777778</c:v>
                </c:pt>
                <c:pt idx="267">
                  <c:v>277777.777777778</c:v>
                </c:pt>
                <c:pt idx="268">
                  <c:v>277777.777777778</c:v>
                </c:pt>
                <c:pt idx="269">
                  <c:v>277777.777777778</c:v>
                </c:pt>
                <c:pt idx="270">
                  <c:v>277777.777777778</c:v>
                </c:pt>
                <c:pt idx="271">
                  <c:v>277777.777777778</c:v>
                </c:pt>
                <c:pt idx="272">
                  <c:v>277777.777777778</c:v>
                </c:pt>
                <c:pt idx="273">
                  <c:v>277777.777777778</c:v>
                </c:pt>
                <c:pt idx="274">
                  <c:v>277777.777777778</c:v>
                </c:pt>
                <c:pt idx="275">
                  <c:v>277777.777777778</c:v>
                </c:pt>
                <c:pt idx="276">
                  <c:v>277777.777777778</c:v>
                </c:pt>
                <c:pt idx="277">
                  <c:v>277777.777777778</c:v>
                </c:pt>
                <c:pt idx="278">
                  <c:v>277777.777777778</c:v>
                </c:pt>
                <c:pt idx="279">
                  <c:v>277777.777777778</c:v>
                </c:pt>
                <c:pt idx="280">
                  <c:v>277777.777777778</c:v>
                </c:pt>
                <c:pt idx="281">
                  <c:v>277777.777777778</c:v>
                </c:pt>
                <c:pt idx="282">
                  <c:v>277777.777777778</c:v>
                </c:pt>
                <c:pt idx="283">
                  <c:v>277777.777777778</c:v>
                </c:pt>
                <c:pt idx="284">
                  <c:v>277777.777777778</c:v>
                </c:pt>
                <c:pt idx="285">
                  <c:v>277777.777777778</c:v>
                </c:pt>
                <c:pt idx="286">
                  <c:v>277777.777777778</c:v>
                </c:pt>
                <c:pt idx="287">
                  <c:v>277777.777777778</c:v>
                </c:pt>
                <c:pt idx="288">
                  <c:v>277777.777777778</c:v>
                </c:pt>
                <c:pt idx="289">
                  <c:v>277777.777777778</c:v>
                </c:pt>
                <c:pt idx="290">
                  <c:v>277777.777777778</c:v>
                </c:pt>
                <c:pt idx="291">
                  <c:v>277777.777777778</c:v>
                </c:pt>
                <c:pt idx="292">
                  <c:v>277777.777777778</c:v>
                </c:pt>
                <c:pt idx="293">
                  <c:v>277777.777777778</c:v>
                </c:pt>
                <c:pt idx="294">
                  <c:v>277777.777777778</c:v>
                </c:pt>
                <c:pt idx="295">
                  <c:v>277777.777777778</c:v>
                </c:pt>
                <c:pt idx="296">
                  <c:v>277777.777777778</c:v>
                </c:pt>
                <c:pt idx="297">
                  <c:v>277777.777777778</c:v>
                </c:pt>
                <c:pt idx="298">
                  <c:v>277777.777777778</c:v>
                </c:pt>
                <c:pt idx="299">
                  <c:v>277777.777777778</c:v>
                </c:pt>
                <c:pt idx="300">
                  <c:v>277777.777777778</c:v>
                </c:pt>
                <c:pt idx="301">
                  <c:v>277777.777777778</c:v>
                </c:pt>
                <c:pt idx="302">
                  <c:v>277777.777777778</c:v>
                </c:pt>
                <c:pt idx="303">
                  <c:v>277777.777777778</c:v>
                </c:pt>
                <c:pt idx="304">
                  <c:v>277777.777777778</c:v>
                </c:pt>
                <c:pt idx="305">
                  <c:v>277777.777777778</c:v>
                </c:pt>
                <c:pt idx="306">
                  <c:v>277777.777777778</c:v>
                </c:pt>
                <c:pt idx="307">
                  <c:v>277777.777777778</c:v>
                </c:pt>
                <c:pt idx="308">
                  <c:v>277777.777777778</c:v>
                </c:pt>
                <c:pt idx="309">
                  <c:v>277777.777777778</c:v>
                </c:pt>
                <c:pt idx="310">
                  <c:v>277777.777777778</c:v>
                </c:pt>
                <c:pt idx="311">
                  <c:v>277777.777777778</c:v>
                </c:pt>
                <c:pt idx="312">
                  <c:v>277777.777777778</c:v>
                </c:pt>
                <c:pt idx="313">
                  <c:v>277777.777777778</c:v>
                </c:pt>
                <c:pt idx="314">
                  <c:v>277777.777777778</c:v>
                </c:pt>
                <c:pt idx="315">
                  <c:v>277777.777777778</c:v>
                </c:pt>
                <c:pt idx="316">
                  <c:v>277777.777777778</c:v>
                </c:pt>
                <c:pt idx="317">
                  <c:v>277777.777777778</c:v>
                </c:pt>
                <c:pt idx="318">
                  <c:v>277777.777777778</c:v>
                </c:pt>
                <c:pt idx="319">
                  <c:v>277777.777777778</c:v>
                </c:pt>
                <c:pt idx="320">
                  <c:v>277777.777777778</c:v>
                </c:pt>
                <c:pt idx="321">
                  <c:v>277777.777777778</c:v>
                </c:pt>
                <c:pt idx="322">
                  <c:v>277777.777777778</c:v>
                </c:pt>
                <c:pt idx="323">
                  <c:v>277777.777777778</c:v>
                </c:pt>
                <c:pt idx="324">
                  <c:v>277777.777777778</c:v>
                </c:pt>
                <c:pt idx="325">
                  <c:v>277777.777777778</c:v>
                </c:pt>
                <c:pt idx="326">
                  <c:v>277777.777777778</c:v>
                </c:pt>
                <c:pt idx="327">
                  <c:v>277777.777777778</c:v>
                </c:pt>
                <c:pt idx="328">
                  <c:v>277777.777777778</c:v>
                </c:pt>
                <c:pt idx="329">
                  <c:v>277777.777777778</c:v>
                </c:pt>
                <c:pt idx="330">
                  <c:v>277777.777777778</c:v>
                </c:pt>
                <c:pt idx="331">
                  <c:v>277777.777777778</c:v>
                </c:pt>
                <c:pt idx="332">
                  <c:v>277777.777777778</c:v>
                </c:pt>
                <c:pt idx="333">
                  <c:v>277777.777777778</c:v>
                </c:pt>
                <c:pt idx="334">
                  <c:v>277777.777777778</c:v>
                </c:pt>
                <c:pt idx="335">
                  <c:v>277777.777777778</c:v>
                </c:pt>
                <c:pt idx="336">
                  <c:v>277777.777777778</c:v>
                </c:pt>
                <c:pt idx="337">
                  <c:v>277777.777777778</c:v>
                </c:pt>
                <c:pt idx="338">
                  <c:v>277777.777777778</c:v>
                </c:pt>
                <c:pt idx="339">
                  <c:v>277777.777777778</c:v>
                </c:pt>
                <c:pt idx="340">
                  <c:v>277777.777777778</c:v>
                </c:pt>
                <c:pt idx="341">
                  <c:v>277777.777777778</c:v>
                </c:pt>
                <c:pt idx="342">
                  <c:v>277777.777777778</c:v>
                </c:pt>
                <c:pt idx="343">
                  <c:v>277777.777777778</c:v>
                </c:pt>
                <c:pt idx="344">
                  <c:v>277777.777777778</c:v>
                </c:pt>
                <c:pt idx="345">
                  <c:v>277777.777777778</c:v>
                </c:pt>
                <c:pt idx="346">
                  <c:v>277777.777777778</c:v>
                </c:pt>
                <c:pt idx="347">
                  <c:v>277777.777777778</c:v>
                </c:pt>
                <c:pt idx="348">
                  <c:v>277777.777777778</c:v>
                </c:pt>
                <c:pt idx="349">
                  <c:v>277777.777777778</c:v>
                </c:pt>
                <c:pt idx="350">
                  <c:v>277777.777777778</c:v>
                </c:pt>
                <c:pt idx="351">
                  <c:v>277777.777777778</c:v>
                </c:pt>
                <c:pt idx="352">
                  <c:v>277777.777777778</c:v>
                </c:pt>
                <c:pt idx="353">
                  <c:v>277777.777777778</c:v>
                </c:pt>
                <c:pt idx="354">
                  <c:v>277777.777777778</c:v>
                </c:pt>
                <c:pt idx="355">
                  <c:v>277777.777777778</c:v>
                </c:pt>
                <c:pt idx="356">
                  <c:v>277777.777777778</c:v>
                </c:pt>
                <c:pt idx="357">
                  <c:v>277777.777777778</c:v>
                </c:pt>
                <c:pt idx="358">
                  <c:v>277777.777777778</c:v>
                </c:pt>
                <c:pt idx="359">
                  <c:v>277777.777777778</c:v>
                </c:pt>
              </c:numCache>
            </c:numRef>
          </c:val>
        </c:ser>
        <c:ser>
          <c:idx val="1"/>
          <c:order val="1"/>
          <c:tx>
            <c:strRef>
              <c:f>대출금리계산기!$E$14:$E$15</c:f>
              <c:strCache>
                <c:ptCount val="1"/>
                <c:pt idx="0">
                  <c:v>이자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대출금리계산기!$C$16:$C$375</c:f>
              <c:numCache>
                <c:formatCode>m/d/yyyy</c:formatCode>
                <c:ptCount val="360"/>
                <c:pt idx="0">
                  <c:v>2/23/2020</c:v>
                </c:pt>
                <c:pt idx="1">
                  <c:v>3/23/2020</c:v>
                </c:pt>
                <c:pt idx="2">
                  <c:v>4/23/2020</c:v>
                </c:pt>
                <c:pt idx="3">
                  <c:v>5/23/2020</c:v>
                </c:pt>
                <c:pt idx="4">
                  <c:v>6/23/2020</c:v>
                </c:pt>
                <c:pt idx="5">
                  <c:v>7/23/2020</c:v>
                </c:pt>
                <c:pt idx="6">
                  <c:v>8/23/2020</c:v>
                </c:pt>
                <c:pt idx="7">
                  <c:v>9/23/2020</c:v>
                </c:pt>
                <c:pt idx="8">
                  <c:v>10/23/2020</c:v>
                </c:pt>
                <c:pt idx="9">
                  <c:v>11/23/2020</c:v>
                </c:pt>
                <c:pt idx="10">
                  <c:v>12/23/2020</c:v>
                </c:pt>
                <c:pt idx="11">
                  <c:v>1/23/2021</c:v>
                </c:pt>
                <c:pt idx="12">
                  <c:v>2/23/2021</c:v>
                </c:pt>
                <c:pt idx="13">
                  <c:v>3/23/2021</c:v>
                </c:pt>
                <c:pt idx="14">
                  <c:v>4/23/2021</c:v>
                </c:pt>
                <c:pt idx="15">
                  <c:v>5/23/2021</c:v>
                </c:pt>
                <c:pt idx="16">
                  <c:v>6/23/2021</c:v>
                </c:pt>
                <c:pt idx="17">
                  <c:v>7/23/2021</c:v>
                </c:pt>
                <c:pt idx="18">
                  <c:v>8/23/2021</c:v>
                </c:pt>
                <c:pt idx="19">
                  <c:v>9/23/2021</c:v>
                </c:pt>
                <c:pt idx="20">
                  <c:v>10/23/2021</c:v>
                </c:pt>
                <c:pt idx="21">
                  <c:v>11/23/2021</c:v>
                </c:pt>
                <c:pt idx="22">
                  <c:v>12/23/2021</c:v>
                </c:pt>
                <c:pt idx="23">
                  <c:v>1/23/2022</c:v>
                </c:pt>
                <c:pt idx="24">
                  <c:v>2/23/2022</c:v>
                </c:pt>
                <c:pt idx="25">
                  <c:v>3/23/2022</c:v>
                </c:pt>
                <c:pt idx="26">
                  <c:v>4/23/2022</c:v>
                </c:pt>
                <c:pt idx="27">
                  <c:v>5/23/2022</c:v>
                </c:pt>
                <c:pt idx="28">
                  <c:v>6/23/2022</c:v>
                </c:pt>
                <c:pt idx="29">
                  <c:v>7/23/2022</c:v>
                </c:pt>
                <c:pt idx="30">
                  <c:v>8/23/2022</c:v>
                </c:pt>
                <c:pt idx="31">
                  <c:v>9/23/2022</c:v>
                </c:pt>
                <c:pt idx="32">
                  <c:v>10/23/2022</c:v>
                </c:pt>
                <c:pt idx="33">
                  <c:v>11/23/2022</c:v>
                </c:pt>
                <c:pt idx="34">
                  <c:v>12/23/2022</c:v>
                </c:pt>
                <c:pt idx="35">
                  <c:v>1/23/2023</c:v>
                </c:pt>
                <c:pt idx="36">
                  <c:v>2/23/2023</c:v>
                </c:pt>
                <c:pt idx="37">
                  <c:v>3/23/2023</c:v>
                </c:pt>
                <c:pt idx="38">
                  <c:v>4/23/2023</c:v>
                </c:pt>
                <c:pt idx="39">
                  <c:v>5/23/2023</c:v>
                </c:pt>
                <c:pt idx="40">
                  <c:v>6/23/2023</c:v>
                </c:pt>
                <c:pt idx="41">
                  <c:v>7/23/2023</c:v>
                </c:pt>
                <c:pt idx="42">
                  <c:v>8/23/2023</c:v>
                </c:pt>
                <c:pt idx="43">
                  <c:v>9/23/2023</c:v>
                </c:pt>
                <c:pt idx="44">
                  <c:v>10/23/2023</c:v>
                </c:pt>
                <c:pt idx="45">
                  <c:v>11/23/2023</c:v>
                </c:pt>
                <c:pt idx="46">
                  <c:v>12/23/2023</c:v>
                </c:pt>
                <c:pt idx="47">
                  <c:v>1/23/2024</c:v>
                </c:pt>
                <c:pt idx="48">
                  <c:v>2/23/2024</c:v>
                </c:pt>
                <c:pt idx="49">
                  <c:v>3/23/2024</c:v>
                </c:pt>
                <c:pt idx="50">
                  <c:v>4/23/2024</c:v>
                </c:pt>
                <c:pt idx="51">
                  <c:v>5/23/2024</c:v>
                </c:pt>
                <c:pt idx="52">
                  <c:v>6/23/2024</c:v>
                </c:pt>
                <c:pt idx="53">
                  <c:v>7/23/2024</c:v>
                </c:pt>
                <c:pt idx="54">
                  <c:v>8/23/2024</c:v>
                </c:pt>
                <c:pt idx="55">
                  <c:v>9/23/2024</c:v>
                </c:pt>
                <c:pt idx="56">
                  <c:v>10/23/2024</c:v>
                </c:pt>
                <c:pt idx="57">
                  <c:v>11/23/2024</c:v>
                </c:pt>
                <c:pt idx="58">
                  <c:v>12/23/2024</c:v>
                </c:pt>
                <c:pt idx="59">
                  <c:v>1/23/2025</c:v>
                </c:pt>
                <c:pt idx="60">
                  <c:v>2/23/2025</c:v>
                </c:pt>
                <c:pt idx="61">
                  <c:v>3/23/2025</c:v>
                </c:pt>
                <c:pt idx="62">
                  <c:v>4/23/2025</c:v>
                </c:pt>
                <c:pt idx="63">
                  <c:v>5/23/2025</c:v>
                </c:pt>
                <c:pt idx="64">
                  <c:v>6/23/2025</c:v>
                </c:pt>
                <c:pt idx="65">
                  <c:v>7/23/2025</c:v>
                </c:pt>
                <c:pt idx="66">
                  <c:v>8/23/2025</c:v>
                </c:pt>
                <c:pt idx="67">
                  <c:v>9/23/2025</c:v>
                </c:pt>
                <c:pt idx="68">
                  <c:v>10/23/2025</c:v>
                </c:pt>
                <c:pt idx="69">
                  <c:v>11/23/2025</c:v>
                </c:pt>
                <c:pt idx="70">
                  <c:v>12/23/2025</c:v>
                </c:pt>
                <c:pt idx="71">
                  <c:v>1/23/2026</c:v>
                </c:pt>
                <c:pt idx="72">
                  <c:v>2/23/2026</c:v>
                </c:pt>
                <c:pt idx="73">
                  <c:v>3/23/2026</c:v>
                </c:pt>
                <c:pt idx="74">
                  <c:v>4/23/2026</c:v>
                </c:pt>
                <c:pt idx="75">
                  <c:v>5/23/2026</c:v>
                </c:pt>
                <c:pt idx="76">
                  <c:v>6/23/2026</c:v>
                </c:pt>
                <c:pt idx="77">
                  <c:v>7/23/2026</c:v>
                </c:pt>
                <c:pt idx="78">
                  <c:v>8/23/2026</c:v>
                </c:pt>
                <c:pt idx="79">
                  <c:v>9/23/2026</c:v>
                </c:pt>
                <c:pt idx="80">
                  <c:v>10/23/2026</c:v>
                </c:pt>
                <c:pt idx="81">
                  <c:v>11/23/2026</c:v>
                </c:pt>
                <c:pt idx="82">
                  <c:v>12/23/2026</c:v>
                </c:pt>
                <c:pt idx="83">
                  <c:v>1/23/2027</c:v>
                </c:pt>
                <c:pt idx="84">
                  <c:v>2/23/2027</c:v>
                </c:pt>
                <c:pt idx="85">
                  <c:v>3/23/2027</c:v>
                </c:pt>
                <c:pt idx="86">
                  <c:v>4/23/2027</c:v>
                </c:pt>
                <c:pt idx="87">
                  <c:v>5/23/2027</c:v>
                </c:pt>
                <c:pt idx="88">
                  <c:v>6/23/2027</c:v>
                </c:pt>
                <c:pt idx="89">
                  <c:v>7/23/2027</c:v>
                </c:pt>
                <c:pt idx="90">
                  <c:v>8/23/2027</c:v>
                </c:pt>
                <c:pt idx="91">
                  <c:v>9/23/2027</c:v>
                </c:pt>
                <c:pt idx="92">
                  <c:v>10/23/2027</c:v>
                </c:pt>
                <c:pt idx="93">
                  <c:v>11/23/2027</c:v>
                </c:pt>
                <c:pt idx="94">
                  <c:v>12/23/2027</c:v>
                </c:pt>
                <c:pt idx="95">
                  <c:v>1/23/2028</c:v>
                </c:pt>
                <c:pt idx="96">
                  <c:v>2/23/2028</c:v>
                </c:pt>
                <c:pt idx="97">
                  <c:v>3/23/2028</c:v>
                </c:pt>
                <c:pt idx="98">
                  <c:v>4/23/2028</c:v>
                </c:pt>
                <c:pt idx="99">
                  <c:v>5/23/2028</c:v>
                </c:pt>
                <c:pt idx="100">
                  <c:v>6/23/2028</c:v>
                </c:pt>
                <c:pt idx="101">
                  <c:v>7/23/2028</c:v>
                </c:pt>
                <c:pt idx="102">
                  <c:v>8/23/2028</c:v>
                </c:pt>
                <c:pt idx="103">
                  <c:v>9/23/2028</c:v>
                </c:pt>
                <c:pt idx="104">
                  <c:v>10/23/2028</c:v>
                </c:pt>
                <c:pt idx="105">
                  <c:v>11/23/2028</c:v>
                </c:pt>
                <c:pt idx="106">
                  <c:v>12/23/2028</c:v>
                </c:pt>
                <c:pt idx="107">
                  <c:v>1/23/2029</c:v>
                </c:pt>
                <c:pt idx="108">
                  <c:v>2/23/2029</c:v>
                </c:pt>
                <c:pt idx="109">
                  <c:v>3/23/2029</c:v>
                </c:pt>
                <c:pt idx="110">
                  <c:v>4/23/2029</c:v>
                </c:pt>
                <c:pt idx="111">
                  <c:v>5/23/2029</c:v>
                </c:pt>
                <c:pt idx="112">
                  <c:v>6/23/2029</c:v>
                </c:pt>
                <c:pt idx="113">
                  <c:v>7/23/2029</c:v>
                </c:pt>
                <c:pt idx="114">
                  <c:v>8/23/2029</c:v>
                </c:pt>
                <c:pt idx="115">
                  <c:v>9/23/2029</c:v>
                </c:pt>
                <c:pt idx="116">
                  <c:v>10/23/2029</c:v>
                </c:pt>
                <c:pt idx="117">
                  <c:v>11/23/2029</c:v>
                </c:pt>
                <c:pt idx="118">
                  <c:v>12/23/2029</c:v>
                </c:pt>
                <c:pt idx="119">
                  <c:v>1/23/2030</c:v>
                </c:pt>
                <c:pt idx="120">
                  <c:v>2/23/2030</c:v>
                </c:pt>
                <c:pt idx="121">
                  <c:v>3/23/2030</c:v>
                </c:pt>
                <c:pt idx="122">
                  <c:v>4/23/2030</c:v>
                </c:pt>
                <c:pt idx="123">
                  <c:v>5/23/2030</c:v>
                </c:pt>
                <c:pt idx="124">
                  <c:v>6/23/2030</c:v>
                </c:pt>
                <c:pt idx="125">
                  <c:v>7/23/2030</c:v>
                </c:pt>
                <c:pt idx="126">
                  <c:v>8/23/2030</c:v>
                </c:pt>
                <c:pt idx="127">
                  <c:v>9/23/2030</c:v>
                </c:pt>
                <c:pt idx="128">
                  <c:v>10/23/2030</c:v>
                </c:pt>
                <c:pt idx="129">
                  <c:v>11/23/2030</c:v>
                </c:pt>
                <c:pt idx="130">
                  <c:v>12/23/2030</c:v>
                </c:pt>
                <c:pt idx="131">
                  <c:v>1/23/2031</c:v>
                </c:pt>
                <c:pt idx="132">
                  <c:v>2/23/2031</c:v>
                </c:pt>
                <c:pt idx="133">
                  <c:v>3/23/2031</c:v>
                </c:pt>
                <c:pt idx="134">
                  <c:v>4/23/2031</c:v>
                </c:pt>
                <c:pt idx="135">
                  <c:v>5/23/2031</c:v>
                </c:pt>
                <c:pt idx="136">
                  <c:v>6/23/2031</c:v>
                </c:pt>
                <c:pt idx="137">
                  <c:v>7/23/2031</c:v>
                </c:pt>
                <c:pt idx="138">
                  <c:v>8/23/2031</c:v>
                </c:pt>
                <c:pt idx="139">
                  <c:v>9/23/2031</c:v>
                </c:pt>
                <c:pt idx="140">
                  <c:v>10/23/2031</c:v>
                </c:pt>
                <c:pt idx="141">
                  <c:v>11/23/2031</c:v>
                </c:pt>
                <c:pt idx="142">
                  <c:v>12/23/2031</c:v>
                </c:pt>
                <c:pt idx="143">
                  <c:v>1/23/2032</c:v>
                </c:pt>
                <c:pt idx="144">
                  <c:v>2/23/2032</c:v>
                </c:pt>
                <c:pt idx="145">
                  <c:v>3/23/2032</c:v>
                </c:pt>
                <c:pt idx="146">
                  <c:v>4/23/2032</c:v>
                </c:pt>
                <c:pt idx="147">
                  <c:v>5/23/2032</c:v>
                </c:pt>
                <c:pt idx="148">
                  <c:v>6/23/2032</c:v>
                </c:pt>
                <c:pt idx="149">
                  <c:v>7/23/2032</c:v>
                </c:pt>
                <c:pt idx="150">
                  <c:v>8/23/2032</c:v>
                </c:pt>
                <c:pt idx="151">
                  <c:v>9/23/2032</c:v>
                </c:pt>
                <c:pt idx="152">
                  <c:v>10/23/2032</c:v>
                </c:pt>
                <c:pt idx="153">
                  <c:v>11/23/2032</c:v>
                </c:pt>
                <c:pt idx="154">
                  <c:v>12/23/2032</c:v>
                </c:pt>
                <c:pt idx="155">
                  <c:v>1/23/2033</c:v>
                </c:pt>
                <c:pt idx="156">
                  <c:v>2/23/2033</c:v>
                </c:pt>
                <c:pt idx="157">
                  <c:v>3/23/2033</c:v>
                </c:pt>
                <c:pt idx="158">
                  <c:v>4/23/2033</c:v>
                </c:pt>
                <c:pt idx="159">
                  <c:v>5/23/2033</c:v>
                </c:pt>
                <c:pt idx="160">
                  <c:v>6/23/2033</c:v>
                </c:pt>
                <c:pt idx="161">
                  <c:v>7/23/2033</c:v>
                </c:pt>
                <c:pt idx="162">
                  <c:v>8/23/2033</c:v>
                </c:pt>
                <c:pt idx="163">
                  <c:v>9/23/2033</c:v>
                </c:pt>
                <c:pt idx="164">
                  <c:v>10/23/2033</c:v>
                </c:pt>
                <c:pt idx="165">
                  <c:v>11/23/2033</c:v>
                </c:pt>
                <c:pt idx="166">
                  <c:v>12/23/2033</c:v>
                </c:pt>
                <c:pt idx="167">
                  <c:v>1/23/2034</c:v>
                </c:pt>
                <c:pt idx="168">
                  <c:v>2/23/2034</c:v>
                </c:pt>
                <c:pt idx="169">
                  <c:v>3/23/2034</c:v>
                </c:pt>
                <c:pt idx="170">
                  <c:v>4/23/2034</c:v>
                </c:pt>
                <c:pt idx="171">
                  <c:v>5/23/2034</c:v>
                </c:pt>
                <c:pt idx="172">
                  <c:v>6/23/2034</c:v>
                </c:pt>
                <c:pt idx="173">
                  <c:v>7/23/2034</c:v>
                </c:pt>
                <c:pt idx="174">
                  <c:v>8/23/2034</c:v>
                </c:pt>
                <c:pt idx="175">
                  <c:v>9/23/2034</c:v>
                </c:pt>
                <c:pt idx="176">
                  <c:v>10/23/2034</c:v>
                </c:pt>
                <c:pt idx="177">
                  <c:v>11/23/2034</c:v>
                </c:pt>
                <c:pt idx="178">
                  <c:v>12/23/2034</c:v>
                </c:pt>
                <c:pt idx="179">
                  <c:v>1/23/2035</c:v>
                </c:pt>
                <c:pt idx="180">
                  <c:v>2/23/2035</c:v>
                </c:pt>
                <c:pt idx="181">
                  <c:v>3/23/2035</c:v>
                </c:pt>
                <c:pt idx="182">
                  <c:v>4/23/2035</c:v>
                </c:pt>
                <c:pt idx="183">
                  <c:v>5/23/2035</c:v>
                </c:pt>
                <c:pt idx="184">
                  <c:v>6/23/2035</c:v>
                </c:pt>
                <c:pt idx="185">
                  <c:v>7/23/2035</c:v>
                </c:pt>
                <c:pt idx="186">
                  <c:v>8/23/2035</c:v>
                </c:pt>
                <c:pt idx="187">
                  <c:v>9/23/2035</c:v>
                </c:pt>
                <c:pt idx="188">
                  <c:v>10/23/2035</c:v>
                </c:pt>
                <c:pt idx="189">
                  <c:v>11/23/2035</c:v>
                </c:pt>
                <c:pt idx="190">
                  <c:v>12/23/2035</c:v>
                </c:pt>
                <c:pt idx="191">
                  <c:v>1/23/2036</c:v>
                </c:pt>
                <c:pt idx="192">
                  <c:v>2/23/2036</c:v>
                </c:pt>
                <c:pt idx="193">
                  <c:v>3/23/2036</c:v>
                </c:pt>
                <c:pt idx="194">
                  <c:v>4/23/2036</c:v>
                </c:pt>
                <c:pt idx="195">
                  <c:v>5/23/2036</c:v>
                </c:pt>
                <c:pt idx="196">
                  <c:v>6/23/2036</c:v>
                </c:pt>
                <c:pt idx="197">
                  <c:v>7/23/2036</c:v>
                </c:pt>
                <c:pt idx="198">
                  <c:v>8/23/2036</c:v>
                </c:pt>
                <c:pt idx="199">
                  <c:v>9/23/2036</c:v>
                </c:pt>
                <c:pt idx="200">
                  <c:v>10/23/2036</c:v>
                </c:pt>
                <c:pt idx="201">
                  <c:v>11/23/2036</c:v>
                </c:pt>
                <c:pt idx="202">
                  <c:v>12/23/2036</c:v>
                </c:pt>
                <c:pt idx="203">
                  <c:v>1/23/2037</c:v>
                </c:pt>
                <c:pt idx="204">
                  <c:v>2/23/2037</c:v>
                </c:pt>
                <c:pt idx="205">
                  <c:v>3/23/2037</c:v>
                </c:pt>
                <c:pt idx="206">
                  <c:v>4/23/2037</c:v>
                </c:pt>
                <c:pt idx="207">
                  <c:v>5/23/2037</c:v>
                </c:pt>
                <c:pt idx="208">
                  <c:v>6/23/2037</c:v>
                </c:pt>
                <c:pt idx="209">
                  <c:v>7/23/2037</c:v>
                </c:pt>
                <c:pt idx="210">
                  <c:v>8/23/2037</c:v>
                </c:pt>
                <c:pt idx="211">
                  <c:v>9/23/2037</c:v>
                </c:pt>
                <c:pt idx="212">
                  <c:v>10/23/2037</c:v>
                </c:pt>
                <c:pt idx="213">
                  <c:v>11/23/2037</c:v>
                </c:pt>
                <c:pt idx="214">
                  <c:v>12/23/2037</c:v>
                </c:pt>
                <c:pt idx="215">
                  <c:v>1/23/2038</c:v>
                </c:pt>
                <c:pt idx="216">
                  <c:v>2/23/2038</c:v>
                </c:pt>
                <c:pt idx="217">
                  <c:v>3/23/2038</c:v>
                </c:pt>
                <c:pt idx="218">
                  <c:v>4/23/2038</c:v>
                </c:pt>
                <c:pt idx="219">
                  <c:v>5/23/2038</c:v>
                </c:pt>
                <c:pt idx="220">
                  <c:v>6/23/2038</c:v>
                </c:pt>
                <c:pt idx="221">
                  <c:v>7/23/2038</c:v>
                </c:pt>
                <c:pt idx="222">
                  <c:v>8/23/2038</c:v>
                </c:pt>
                <c:pt idx="223">
                  <c:v>9/23/2038</c:v>
                </c:pt>
                <c:pt idx="224">
                  <c:v>10/23/2038</c:v>
                </c:pt>
                <c:pt idx="225">
                  <c:v>11/23/2038</c:v>
                </c:pt>
                <c:pt idx="226">
                  <c:v>12/23/2038</c:v>
                </c:pt>
                <c:pt idx="227">
                  <c:v>1/23/2039</c:v>
                </c:pt>
                <c:pt idx="228">
                  <c:v>2/23/2039</c:v>
                </c:pt>
                <c:pt idx="229">
                  <c:v>3/23/2039</c:v>
                </c:pt>
                <c:pt idx="230">
                  <c:v>4/23/2039</c:v>
                </c:pt>
                <c:pt idx="231">
                  <c:v>5/23/2039</c:v>
                </c:pt>
                <c:pt idx="232">
                  <c:v>6/23/2039</c:v>
                </c:pt>
                <c:pt idx="233">
                  <c:v>7/23/2039</c:v>
                </c:pt>
                <c:pt idx="234">
                  <c:v>8/23/2039</c:v>
                </c:pt>
                <c:pt idx="235">
                  <c:v>9/23/2039</c:v>
                </c:pt>
                <c:pt idx="236">
                  <c:v>10/23/2039</c:v>
                </c:pt>
                <c:pt idx="237">
                  <c:v>11/23/2039</c:v>
                </c:pt>
                <c:pt idx="238">
                  <c:v>12/23/2039</c:v>
                </c:pt>
                <c:pt idx="239">
                  <c:v>1/23/2040</c:v>
                </c:pt>
                <c:pt idx="240">
                  <c:v>2/23/2040</c:v>
                </c:pt>
                <c:pt idx="241">
                  <c:v>3/23/2040</c:v>
                </c:pt>
                <c:pt idx="242">
                  <c:v>4/23/2040</c:v>
                </c:pt>
                <c:pt idx="243">
                  <c:v>5/23/2040</c:v>
                </c:pt>
                <c:pt idx="244">
                  <c:v>6/23/2040</c:v>
                </c:pt>
                <c:pt idx="245">
                  <c:v>7/23/2040</c:v>
                </c:pt>
                <c:pt idx="246">
                  <c:v>8/23/2040</c:v>
                </c:pt>
                <c:pt idx="247">
                  <c:v>9/23/2040</c:v>
                </c:pt>
                <c:pt idx="248">
                  <c:v>10/23/2040</c:v>
                </c:pt>
                <c:pt idx="249">
                  <c:v>11/23/2040</c:v>
                </c:pt>
                <c:pt idx="250">
                  <c:v>12/23/2040</c:v>
                </c:pt>
                <c:pt idx="251">
                  <c:v>1/23/2041</c:v>
                </c:pt>
                <c:pt idx="252">
                  <c:v>2/23/2041</c:v>
                </c:pt>
                <c:pt idx="253">
                  <c:v>3/23/2041</c:v>
                </c:pt>
                <c:pt idx="254">
                  <c:v>4/23/2041</c:v>
                </c:pt>
                <c:pt idx="255">
                  <c:v>5/23/2041</c:v>
                </c:pt>
                <c:pt idx="256">
                  <c:v>6/23/2041</c:v>
                </c:pt>
                <c:pt idx="257">
                  <c:v>7/23/2041</c:v>
                </c:pt>
                <c:pt idx="258">
                  <c:v>8/23/2041</c:v>
                </c:pt>
                <c:pt idx="259">
                  <c:v>9/23/2041</c:v>
                </c:pt>
                <c:pt idx="260">
                  <c:v>10/23/2041</c:v>
                </c:pt>
                <c:pt idx="261">
                  <c:v>11/23/2041</c:v>
                </c:pt>
                <c:pt idx="262">
                  <c:v>12/23/2041</c:v>
                </c:pt>
                <c:pt idx="263">
                  <c:v>1/23/2042</c:v>
                </c:pt>
                <c:pt idx="264">
                  <c:v>2/23/2042</c:v>
                </c:pt>
                <c:pt idx="265">
                  <c:v>3/23/2042</c:v>
                </c:pt>
                <c:pt idx="266">
                  <c:v>4/23/2042</c:v>
                </c:pt>
                <c:pt idx="267">
                  <c:v>5/23/2042</c:v>
                </c:pt>
                <c:pt idx="268">
                  <c:v>6/23/2042</c:v>
                </c:pt>
                <c:pt idx="269">
                  <c:v>7/23/2042</c:v>
                </c:pt>
                <c:pt idx="270">
                  <c:v>8/23/2042</c:v>
                </c:pt>
                <c:pt idx="271">
                  <c:v>9/23/2042</c:v>
                </c:pt>
                <c:pt idx="272">
                  <c:v>10/23/2042</c:v>
                </c:pt>
                <c:pt idx="273">
                  <c:v>11/23/2042</c:v>
                </c:pt>
                <c:pt idx="274">
                  <c:v>12/23/2042</c:v>
                </c:pt>
                <c:pt idx="275">
                  <c:v>1/23/2043</c:v>
                </c:pt>
                <c:pt idx="276">
                  <c:v>2/23/2043</c:v>
                </c:pt>
                <c:pt idx="277">
                  <c:v>3/23/2043</c:v>
                </c:pt>
                <c:pt idx="278">
                  <c:v>4/23/2043</c:v>
                </c:pt>
                <c:pt idx="279">
                  <c:v>5/23/2043</c:v>
                </c:pt>
                <c:pt idx="280">
                  <c:v>6/23/2043</c:v>
                </c:pt>
                <c:pt idx="281">
                  <c:v>7/23/2043</c:v>
                </c:pt>
                <c:pt idx="282">
                  <c:v>8/23/2043</c:v>
                </c:pt>
                <c:pt idx="283">
                  <c:v>9/23/2043</c:v>
                </c:pt>
                <c:pt idx="284">
                  <c:v>10/23/2043</c:v>
                </c:pt>
                <c:pt idx="285">
                  <c:v>11/23/2043</c:v>
                </c:pt>
                <c:pt idx="286">
                  <c:v>12/23/2043</c:v>
                </c:pt>
                <c:pt idx="287">
                  <c:v>1/23/2044</c:v>
                </c:pt>
                <c:pt idx="288">
                  <c:v>2/23/2044</c:v>
                </c:pt>
                <c:pt idx="289">
                  <c:v>3/23/2044</c:v>
                </c:pt>
                <c:pt idx="290">
                  <c:v>4/23/2044</c:v>
                </c:pt>
                <c:pt idx="291">
                  <c:v>5/23/2044</c:v>
                </c:pt>
                <c:pt idx="292">
                  <c:v>6/23/2044</c:v>
                </c:pt>
                <c:pt idx="293">
                  <c:v>7/23/2044</c:v>
                </c:pt>
                <c:pt idx="294">
                  <c:v>8/23/2044</c:v>
                </c:pt>
                <c:pt idx="295">
                  <c:v>9/23/2044</c:v>
                </c:pt>
                <c:pt idx="296">
                  <c:v>10/23/2044</c:v>
                </c:pt>
                <c:pt idx="297">
                  <c:v>11/23/2044</c:v>
                </c:pt>
                <c:pt idx="298">
                  <c:v>12/23/2044</c:v>
                </c:pt>
                <c:pt idx="299">
                  <c:v>1/23/2045</c:v>
                </c:pt>
                <c:pt idx="300">
                  <c:v>2/23/2045</c:v>
                </c:pt>
                <c:pt idx="301">
                  <c:v>3/23/2045</c:v>
                </c:pt>
                <c:pt idx="302">
                  <c:v>4/23/2045</c:v>
                </c:pt>
                <c:pt idx="303">
                  <c:v>5/23/2045</c:v>
                </c:pt>
                <c:pt idx="304">
                  <c:v>6/23/2045</c:v>
                </c:pt>
                <c:pt idx="305">
                  <c:v>7/23/2045</c:v>
                </c:pt>
                <c:pt idx="306">
                  <c:v>8/23/2045</c:v>
                </c:pt>
                <c:pt idx="307">
                  <c:v>9/23/2045</c:v>
                </c:pt>
                <c:pt idx="308">
                  <c:v>10/23/2045</c:v>
                </c:pt>
                <c:pt idx="309">
                  <c:v>11/23/2045</c:v>
                </c:pt>
                <c:pt idx="310">
                  <c:v>12/23/2045</c:v>
                </c:pt>
                <c:pt idx="311">
                  <c:v>1/23/2046</c:v>
                </c:pt>
                <c:pt idx="312">
                  <c:v>2/23/2046</c:v>
                </c:pt>
                <c:pt idx="313">
                  <c:v>3/23/2046</c:v>
                </c:pt>
                <c:pt idx="314">
                  <c:v>4/23/2046</c:v>
                </c:pt>
                <c:pt idx="315">
                  <c:v>5/23/2046</c:v>
                </c:pt>
                <c:pt idx="316">
                  <c:v>6/23/2046</c:v>
                </c:pt>
                <c:pt idx="317">
                  <c:v>7/23/2046</c:v>
                </c:pt>
                <c:pt idx="318">
                  <c:v>8/23/2046</c:v>
                </c:pt>
                <c:pt idx="319">
                  <c:v>9/23/2046</c:v>
                </c:pt>
                <c:pt idx="320">
                  <c:v>10/23/2046</c:v>
                </c:pt>
                <c:pt idx="321">
                  <c:v>11/23/2046</c:v>
                </c:pt>
                <c:pt idx="322">
                  <c:v>12/23/2046</c:v>
                </c:pt>
                <c:pt idx="323">
                  <c:v>1/23/2047</c:v>
                </c:pt>
                <c:pt idx="324">
                  <c:v>2/23/2047</c:v>
                </c:pt>
                <c:pt idx="325">
                  <c:v>3/23/2047</c:v>
                </c:pt>
                <c:pt idx="326">
                  <c:v>4/23/2047</c:v>
                </c:pt>
                <c:pt idx="327">
                  <c:v>5/23/2047</c:v>
                </c:pt>
                <c:pt idx="328">
                  <c:v>6/23/2047</c:v>
                </c:pt>
                <c:pt idx="329">
                  <c:v>7/23/2047</c:v>
                </c:pt>
                <c:pt idx="330">
                  <c:v>8/23/2047</c:v>
                </c:pt>
                <c:pt idx="331">
                  <c:v>9/23/2047</c:v>
                </c:pt>
                <c:pt idx="332">
                  <c:v>10/23/2047</c:v>
                </c:pt>
                <c:pt idx="333">
                  <c:v>11/23/2047</c:v>
                </c:pt>
                <c:pt idx="334">
                  <c:v>12/23/2047</c:v>
                </c:pt>
                <c:pt idx="335">
                  <c:v>1/23/2048</c:v>
                </c:pt>
                <c:pt idx="336">
                  <c:v>2/23/2048</c:v>
                </c:pt>
                <c:pt idx="337">
                  <c:v>3/23/2048</c:v>
                </c:pt>
                <c:pt idx="338">
                  <c:v>4/23/2048</c:v>
                </c:pt>
                <c:pt idx="339">
                  <c:v>5/23/2048</c:v>
                </c:pt>
                <c:pt idx="340">
                  <c:v>6/23/2048</c:v>
                </c:pt>
                <c:pt idx="341">
                  <c:v>7/23/2048</c:v>
                </c:pt>
                <c:pt idx="342">
                  <c:v>8/23/2048</c:v>
                </c:pt>
                <c:pt idx="343">
                  <c:v>9/23/2048</c:v>
                </c:pt>
                <c:pt idx="344">
                  <c:v>10/23/2048</c:v>
                </c:pt>
                <c:pt idx="345">
                  <c:v>11/23/2048</c:v>
                </c:pt>
                <c:pt idx="346">
                  <c:v>12/23/2048</c:v>
                </c:pt>
                <c:pt idx="347">
                  <c:v>1/23/2049</c:v>
                </c:pt>
                <c:pt idx="348">
                  <c:v>2/23/2049</c:v>
                </c:pt>
                <c:pt idx="349">
                  <c:v>3/23/2049</c:v>
                </c:pt>
                <c:pt idx="350">
                  <c:v>4/23/2049</c:v>
                </c:pt>
                <c:pt idx="351">
                  <c:v>5/23/2049</c:v>
                </c:pt>
                <c:pt idx="352">
                  <c:v>6/23/2049</c:v>
                </c:pt>
                <c:pt idx="353">
                  <c:v>7/23/2049</c:v>
                </c:pt>
                <c:pt idx="354">
                  <c:v>8/23/2049</c:v>
                </c:pt>
                <c:pt idx="355">
                  <c:v>9/23/2049</c:v>
                </c:pt>
                <c:pt idx="356">
                  <c:v>10/23/2049</c:v>
                </c:pt>
                <c:pt idx="357">
                  <c:v>11/23/2049</c:v>
                </c:pt>
                <c:pt idx="358">
                  <c:v>12/23/2049</c:v>
                </c:pt>
                <c:pt idx="359">
                  <c:v>1/23/2050</c:v>
                </c:pt>
              </c:numCache>
            </c:numRef>
          </c:cat>
          <c:val>
            <c:numRef>
              <c:f>대출금리계산기!$E$16:$E$375</c:f>
              <c:numCache>
                <c:formatCode>General</c:formatCode>
                <c:ptCount val="360"/>
                <c:pt idx="0">
                  <c:v>250000</c:v>
                </c:pt>
                <c:pt idx="1">
                  <c:v>249305.555555556</c:v>
                </c:pt>
                <c:pt idx="2">
                  <c:v>248611.111111111</c:v>
                </c:pt>
                <c:pt idx="3">
                  <c:v>247916.666666667</c:v>
                </c:pt>
                <c:pt idx="4">
                  <c:v>247222.222222222</c:v>
                </c:pt>
                <c:pt idx="5">
                  <c:v>246527.777777778</c:v>
                </c:pt>
                <c:pt idx="6">
                  <c:v>245833.333333333</c:v>
                </c:pt>
                <c:pt idx="7">
                  <c:v>245138.888888889</c:v>
                </c:pt>
                <c:pt idx="8">
                  <c:v>244444.444444445</c:v>
                </c:pt>
                <c:pt idx="9">
                  <c:v>243750</c:v>
                </c:pt>
                <c:pt idx="10">
                  <c:v>243055.555555556</c:v>
                </c:pt>
                <c:pt idx="11">
                  <c:v>242361.111111111</c:v>
                </c:pt>
                <c:pt idx="12">
                  <c:v>241666.666666667</c:v>
                </c:pt>
                <c:pt idx="13">
                  <c:v>240972.222222222</c:v>
                </c:pt>
                <c:pt idx="14">
                  <c:v>240277.777777778</c:v>
                </c:pt>
                <c:pt idx="15">
                  <c:v>239583.333333333</c:v>
                </c:pt>
                <c:pt idx="16">
                  <c:v>238888.888888889</c:v>
                </c:pt>
                <c:pt idx="17">
                  <c:v>238194.444444445</c:v>
                </c:pt>
                <c:pt idx="18">
                  <c:v>237500</c:v>
                </c:pt>
                <c:pt idx="19">
                  <c:v>236805.555555556</c:v>
                </c:pt>
                <c:pt idx="20">
                  <c:v>236111.111111111</c:v>
                </c:pt>
                <c:pt idx="21">
                  <c:v>235416.666666667</c:v>
                </c:pt>
                <c:pt idx="22">
                  <c:v>234722.222222222</c:v>
                </c:pt>
                <c:pt idx="23">
                  <c:v>234027.777777778</c:v>
                </c:pt>
                <c:pt idx="24">
                  <c:v>233333.333333333</c:v>
                </c:pt>
                <c:pt idx="25">
                  <c:v>232638.888888889</c:v>
                </c:pt>
                <c:pt idx="26">
                  <c:v>231944.444444445</c:v>
                </c:pt>
                <c:pt idx="27">
                  <c:v>231250</c:v>
                </c:pt>
                <c:pt idx="28">
                  <c:v>230555.555555556</c:v>
                </c:pt>
                <c:pt idx="29">
                  <c:v>229861.111111111</c:v>
                </c:pt>
                <c:pt idx="30">
                  <c:v>229166.666666667</c:v>
                </c:pt>
                <c:pt idx="31">
                  <c:v>228472.222222222</c:v>
                </c:pt>
                <c:pt idx="32">
                  <c:v>227777.777777778</c:v>
                </c:pt>
                <c:pt idx="33">
                  <c:v>227083.333333334</c:v>
                </c:pt>
                <c:pt idx="34">
                  <c:v>226388.888888889</c:v>
                </c:pt>
                <c:pt idx="35">
                  <c:v>225694.444444445</c:v>
                </c:pt>
                <c:pt idx="36">
                  <c:v>225000</c:v>
                </c:pt>
                <c:pt idx="37">
                  <c:v>224305.555555556</c:v>
                </c:pt>
                <c:pt idx="38">
                  <c:v>223611.111111111</c:v>
                </c:pt>
                <c:pt idx="39">
                  <c:v>222916.666666667</c:v>
                </c:pt>
                <c:pt idx="40">
                  <c:v>222222.222222222</c:v>
                </c:pt>
                <c:pt idx="41">
                  <c:v>221527.777777778</c:v>
                </c:pt>
                <c:pt idx="42">
                  <c:v>220833.333333334</c:v>
                </c:pt>
                <c:pt idx="43">
                  <c:v>220138.888888889</c:v>
                </c:pt>
                <c:pt idx="44">
                  <c:v>219444.444444445</c:v>
                </c:pt>
                <c:pt idx="45">
                  <c:v>218750</c:v>
                </c:pt>
                <c:pt idx="46">
                  <c:v>218055.555555556</c:v>
                </c:pt>
                <c:pt idx="47">
                  <c:v>217361.111111111</c:v>
                </c:pt>
                <c:pt idx="48">
                  <c:v>216666.666666667</c:v>
                </c:pt>
                <c:pt idx="49">
                  <c:v>215972.222222222</c:v>
                </c:pt>
                <c:pt idx="50">
                  <c:v>215277.777777778</c:v>
                </c:pt>
                <c:pt idx="51">
                  <c:v>214583.333333334</c:v>
                </c:pt>
                <c:pt idx="52">
                  <c:v>213888.888888889</c:v>
                </c:pt>
                <c:pt idx="53">
                  <c:v>213194.444444445</c:v>
                </c:pt>
                <c:pt idx="54">
                  <c:v>212500</c:v>
                </c:pt>
                <c:pt idx="55">
                  <c:v>211805.555555556</c:v>
                </c:pt>
                <c:pt idx="56">
                  <c:v>211111.111111111</c:v>
                </c:pt>
                <c:pt idx="57">
                  <c:v>210416.666666667</c:v>
                </c:pt>
                <c:pt idx="58">
                  <c:v>209722.222222222</c:v>
                </c:pt>
                <c:pt idx="59">
                  <c:v>209027.777777778</c:v>
                </c:pt>
                <c:pt idx="60">
                  <c:v>208333.333333334</c:v>
                </c:pt>
                <c:pt idx="61">
                  <c:v>207638.888888889</c:v>
                </c:pt>
                <c:pt idx="62">
                  <c:v>206944.444444445</c:v>
                </c:pt>
                <c:pt idx="63">
                  <c:v>206250</c:v>
                </c:pt>
                <c:pt idx="64">
                  <c:v>205555.555555556</c:v>
                </c:pt>
                <c:pt idx="65">
                  <c:v>204861.111111111</c:v>
                </c:pt>
                <c:pt idx="66">
                  <c:v>204166.666666667</c:v>
                </c:pt>
                <c:pt idx="67">
                  <c:v>203472.222222223</c:v>
                </c:pt>
                <c:pt idx="68">
                  <c:v>202777.777777778</c:v>
                </c:pt>
                <c:pt idx="69">
                  <c:v>202083.333333334</c:v>
                </c:pt>
                <c:pt idx="70">
                  <c:v>201388.888888889</c:v>
                </c:pt>
                <c:pt idx="71">
                  <c:v>200694.444444445</c:v>
                </c:pt>
                <c:pt idx="72">
                  <c:v>200000</c:v>
                </c:pt>
                <c:pt idx="73">
                  <c:v>199305.555555556</c:v>
                </c:pt>
                <c:pt idx="74">
                  <c:v>198611.111111111</c:v>
                </c:pt>
                <c:pt idx="75">
                  <c:v>197916.666666667</c:v>
                </c:pt>
                <c:pt idx="76">
                  <c:v>197222.222222223</c:v>
                </c:pt>
                <c:pt idx="77">
                  <c:v>196527.777777778</c:v>
                </c:pt>
                <c:pt idx="78">
                  <c:v>195833.333333334</c:v>
                </c:pt>
                <c:pt idx="79">
                  <c:v>195138.888888889</c:v>
                </c:pt>
                <c:pt idx="80">
                  <c:v>194444.444444445</c:v>
                </c:pt>
                <c:pt idx="81">
                  <c:v>193750</c:v>
                </c:pt>
                <c:pt idx="82">
                  <c:v>193055.555555556</c:v>
                </c:pt>
                <c:pt idx="83">
                  <c:v>192361.111111111</c:v>
                </c:pt>
                <c:pt idx="84">
                  <c:v>191666.666666667</c:v>
                </c:pt>
                <c:pt idx="85">
                  <c:v>190972.222222223</c:v>
                </c:pt>
                <c:pt idx="86">
                  <c:v>190277.777777778</c:v>
                </c:pt>
                <c:pt idx="87">
                  <c:v>189583.333333334</c:v>
                </c:pt>
                <c:pt idx="88">
                  <c:v>188888.888888889</c:v>
                </c:pt>
                <c:pt idx="89">
                  <c:v>188194.444444445</c:v>
                </c:pt>
                <c:pt idx="90">
                  <c:v>187500</c:v>
                </c:pt>
                <c:pt idx="91">
                  <c:v>186805.555555556</c:v>
                </c:pt>
                <c:pt idx="92">
                  <c:v>186111.111111112</c:v>
                </c:pt>
                <c:pt idx="93">
                  <c:v>185416.666666667</c:v>
                </c:pt>
                <c:pt idx="94">
                  <c:v>184722.222222223</c:v>
                </c:pt>
                <c:pt idx="95">
                  <c:v>184027.777777778</c:v>
                </c:pt>
                <c:pt idx="96">
                  <c:v>183333.333333334</c:v>
                </c:pt>
                <c:pt idx="97">
                  <c:v>182638.888888889</c:v>
                </c:pt>
                <c:pt idx="98">
                  <c:v>181944.444444445</c:v>
                </c:pt>
                <c:pt idx="99">
                  <c:v>181250</c:v>
                </c:pt>
                <c:pt idx="100">
                  <c:v>180555.555555556</c:v>
                </c:pt>
                <c:pt idx="101">
                  <c:v>179861.111111112</c:v>
                </c:pt>
                <c:pt idx="102">
                  <c:v>179166.666666667</c:v>
                </c:pt>
                <c:pt idx="103">
                  <c:v>178472.222222223</c:v>
                </c:pt>
                <c:pt idx="104">
                  <c:v>177777.777777778</c:v>
                </c:pt>
                <c:pt idx="105">
                  <c:v>177083.333333334</c:v>
                </c:pt>
                <c:pt idx="106">
                  <c:v>176388.888888889</c:v>
                </c:pt>
                <c:pt idx="107">
                  <c:v>175694.444444445</c:v>
                </c:pt>
                <c:pt idx="108">
                  <c:v>175000</c:v>
                </c:pt>
                <c:pt idx="109">
                  <c:v>174305.555555556</c:v>
                </c:pt>
                <c:pt idx="110">
                  <c:v>173611.111111112</c:v>
                </c:pt>
                <c:pt idx="111">
                  <c:v>172916.666666667</c:v>
                </c:pt>
                <c:pt idx="112">
                  <c:v>172222.222222223</c:v>
                </c:pt>
                <c:pt idx="113">
                  <c:v>171527.777777778</c:v>
                </c:pt>
                <c:pt idx="114">
                  <c:v>170833.333333334</c:v>
                </c:pt>
                <c:pt idx="115">
                  <c:v>170138.888888889</c:v>
                </c:pt>
                <c:pt idx="116">
                  <c:v>169444.444444445</c:v>
                </c:pt>
                <c:pt idx="117">
                  <c:v>168750.000000001</c:v>
                </c:pt>
                <c:pt idx="118">
                  <c:v>168055.555555556</c:v>
                </c:pt>
                <c:pt idx="119">
                  <c:v>167361.111111112</c:v>
                </c:pt>
                <c:pt idx="120">
                  <c:v>166666.666666667</c:v>
                </c:pt>
                <c:pt idx="121">
                  <c:v>165972.222222223</c:v>
                </c:pt>
                <c:pt idx="122">
                  <c:v>165277.777777778</c:v>
                </c:pt>
                <c:pt idx="123">
                  <c:v>164583.333333334</c:v>
                </c:pt>
                <c:pt idx="124">
                  <c:v>163888.888888889</c:v>
                </c:pt>
                <c:pt idx="125">
                  <c:v>163194.444444445</c:v>
                </c:pt>
                <c:pt idx="126">
                  <c:v>162500.000000001</c:v>
                </c:pt>
                <c:pt idx="127">
                  <c:v>161805.555555556</c:v>
                </c:pt>
                <c:pt idx="128">
                  <c:v>161111.111111112</c:v>
                </c:pt>
                <c:pt idx="129">
                  <c:v>160416.666666667</c:v>
                </c:pt>
                <c:pt idx="130">
                  <c:v>159722.222222223</c:v>
                </c:pt>
                <c:pt idx="131">
                  <c:v>159027.777777778</c:v>
                </c:pt>
                <c:pt idx="132">
                  <c:v>158333.333333334</c:v>
                </c:pt>
                <c:pt idx="133">
                  <c:v>157638.888888889</c:v>
                </c:pt>
                <c:pt idx="134">
                  <c:v>156944.444444445</c:v>
                </c:pt>
                <c:pt idx="135">
                  <c:v>156250.000000001</c:v>
                </c:pt>
                <c:pt idx="136">
                  <c:v>155555.555555556</c:v>
                </c:pt>
                <c:pt idx="137">
                  <c:v>154861.111111112</c:v>
                </c:pt>
                <c:pt idx="138">
                  <c:v>154166.666666667</c:v>
                </c:pt>
                <c:pt idx="139">
                  <c:v>153472.222222223</c:v>
                </c:pt>
                <c:pt idx="140">
                  <c:v>152777.777777778</c:v>
                </c:pt>
                <c:pt idx="141">
                  <c:v>152083.333333334</c:v>
                </c:pt>
                <c:pt idx="142">
                  <c:v>151388.88888889</c:v>
                </c:pt>
                <c:pt idx="143">
                  <c:v>150694.444444445</c:v>
                </c:pt>
                <c:pt idx="144">
                  <c:v>150000.000000001</c:v>
                </c:pt>
                <c:pt idx="145">
                  <c:v>149305.555555556</c:v>
                </c:pt>
                <c:pt idx="146">
                  <c:v>148611.111111112</c:v>
                </c:pt>
                <c:pt idx="147">
                  <c:v>147916.666666667</c:v>
                </c:pt>
                <c:pt idx="148">
                  <c:v>147222.222222223</c:v>
                </c:pt>
                <c:pt idx="149">
                  <c:v>146527.777777778</c:v>
                </c:pt>
                <c:pt idx="150">
                  <c:v>145833.333333334</c:v>
                </c:pt>
                <c:pt idx="151">
                  <c:v>145138.88888889</c:v>
                </c:pt>
                <c:pt idx="152">
                  <c:v>144444.444444445</c:v>
                </c:pt>
                <c:pt idx="153">
                  <c:v>143750.000000001</c:v>
                </c:pt>
                <c:pt idx="154">
                  <c:v>143055.555555556</c:v>
                </c:pt>
                <c:pt idx="155">
                  <c:v>142361.111111112</c:v>
                </c:pt>
                <c:pt idx="156">
                  <c:v>141666.666666667</c:v>
                </c:pt>
                <c:pt idx="157">
                  <c:v>140972.222222223</c:v>
                </c:pt>
                <c:pt idx="158">
                  <c:v>140277.777777778</c:v>
                </c:pt>
                <c:pt idx="159">
                  <c:v>139583.333333334</c:v>
                </c:pt>
                <c:pt idx="160">
                  <c:v>138888.88888889</c:v>
                </c:pt>
                <c:pt idx="161">
                  <c:v>138194.444444445</c:v>
                </c:pt>
                <c:pt idx="162">
                  <c:v>137500.000000001</c:v>
                </c:pt>
                <c:pt idx="163">
                  <c:v>136805.555555556</c:v>
                </c:pt>
                <c:pt idx="164">
                  <c:v>136111.111111112</c:v>
                </c:pt>
                <c:pt idx="165">
                  <c:v>135416.666666667</c:v>
                </c:pt>
                <c:pt idx="166">
                  <c:v>134722.222222223</c:v>
                </c:pt>
                <c:pt idx="167">
                  <c:v>134027.777777778</c:v>
                </c:pt>
                <c:pt idx="168">
                  <c:v>133333.333333334</c:v>
                </c:pt>
                <c:pt idx="169">
                  <c:v>132638.88888889</c:v>
                </c:pt>
                <c:pt idx="170">
                  <c:v>131944.444444445</c:v>
                </c:pt>
                <c:pt idx="171">
                  <c:v>131250.000000001</c:v>
                </c:pt>
                <c:pt idx="172">
                  <c:v>130555.555555556</c:v>
                </c:pt>
                <c:pt idx="173">
                  <c:v>129861.111111112</c:v>
                </c:pt>
                <c:pt idx="174">
                  <c:v>129166.666666667</c:v>
                </c:pt>
                <c:pt idx="175">
                  <c:v>128472.222222223</c:v>
                </c:pt>
                <c:pt idx="176">
                  <c:v>127777.777777779</c:v>
                </c:pt>
                <c:pt idx="177">
                  <c:v>127083.333333334</c:v>
                </c:pt>
                <c:pt idx="178">
                  <c:v>126388.88888889</c:v>
                </c:pt>
                <c:pt idx="179">
                  <c:v>125694.444444445</c:v>
                </c:pt>
                <c:pt idx="180">
                  <c:v>125000.000000001</c:v>
                </c:pt>
                <c:pt idx="181">
                  <c:v>124305.555555556</c:v>
                </c:pt>
                <c:pt idx="182">
                  <c:v>123611.111111112</c:v>
                </c:pt>
                <c:pt idx="183">
                  <c:v>122916.666666667</c:v>
                </c:pt>
                <c:pt idx="184">
                  <c:v>122222.222222223</c:v>
                </c:pt>
                <c:pt idx="185">
                  <c:v>121527.777777779</c:v>
                </c:pt>
                <c:pt idx="186">
                  <c:v>120833.333333334</c:v>
                </c:pt>
                <c:pt idx="187">
                  <c:v>120138.88888889</c:v>
                </c:pt>
                <c:pt idx="188">
                  <c:v>119444.444444445</c:v>
                </c:pt>
                <c:pt idx="189">
                  <c:v>118750.000000001</c:v>
                </c:pt>
                <c:pt idx="190">
                  <c:v>118055.555555556</c:v>
                </c:pt>
                <c:pt idx="191">
                  <c:v>117361.111111112</c:v>
                </c:pt>
                <c:pt idx="192">
                  <c:v>116666.666666667</c:v>
                </c:pt>
                <c:pt idx="193">
                  <c:v>115972.222222223</c:v>
                </c:pt>
                <c:pt idx="194">
                  <c:v>115277.777777779</c:v>
                </c:pt>
                <c:pt idx="195">
                  <c:v>114583.333333334</c:v>
                </c:pt>
                <c:pt idx="196">
                  <c:v>113888.88888889</c:v>
                </c:pt>
                <c:pt idx="197">
                  <c:v>113194.444444445</c:v>
                </c:pt>
                <c:pt idx="198">
                  <c:v>112500.000000001</c:v>
                </c:pt>
                <c:pt idx="199">
                  <c:v>111805.555555556</c:v>
                </c:pt>
                <c:pt idx="200">
                  <c:v>111111.111111112</c:v>
                </c:pt>
                <c:pt idx="201">
                  <c:v>110416.666666668</c:v>
                </c:pt>
                <c:pt idx="202">
                  <c:v>109722.222222223</c:v>
                </c:pt>
                <c:pt idx="203">
                  <c:v>109027.777777779</c:v>
                </c:pt>
                <c:pt idx="204">
                  <c:v>108333.333333334</c:v>
                </c:pt>
                <c:pt idx="205">
                  <c:v>107638.88888889</c:v>
                </c:pt>
                <c:pt idx="206">
                  <c:v>106944.444444445</c:v>
                </c:pt>
                <c:pt idx="207">
                  <c:v>106250.000000001</c:v>
                </c:pt>
                <c:pt idx="208">
                  <c:v>105555.555555556</c:v>
                </c:pt>
                <c:pt idx="209">
                  <c:v>104861.111111112</c:v>
                </c:pt>
                <c:pt idx="210">
                  <c:v>104166.666666668</c:v>
                </c:pt>
                <c:pt idx="211">
                  <c:v>103472.222222223</c:v>
                </c:pt>
                <c:pt idx="212">
                  <c:v>102777.777777779</c:v>
                </c:pt>
                <c:pt idx="213">
                  <c:v>102083.333333334</c:v>
                </c:pt>
                <c:pt idx="214">
                  <c:v>101388.88888889</c:v>
                </c:pt>
                <c:pt idx="215">
                  <c:v>100694.444444445</c:v>
                </c:pt>
                <c:pt idx="216">
                  <c:v>100000.000000001</c:v>
                </c:pt>
                <c:pt idx="217">
                  <c:v>99305.5555555565</c:v>
                </c:pt>
                <c:pt idx="218">
                  <c:v>98611.111111112</c:v>
                </c:pt>
                <c:pt idx="219">
                  <c:v>97916.6666666676</c:v>
                </c:pt>
                <c:pt idx="220">
                  <c:v>97222.2222222231</c:v>
                </c:pt>
                <c:pt idx="221">
                  <c:v>96527.7777777787</c:v>
                </c:pt>
                <c:pt idx="222">
                  <c:v>95833.3333333343</c:v>
                </c:pt>
                <c:pt idx="223">
                  <c:v>95138.8888888898</c:v>
                </c:pt>
                <c:pt idx="224">
                  <c:v>94444.4444444454</c:v>
                </c:pt>
                <c:pt idx="225">
                  <c:v>93750.0000000009</c:v>
                </c:pt>
                <c:pt idx="226">
                  <c:v>93055.5555555565</c:v>
                </c:pt>
                <c:pt idx="227">
                  <c:v>92361.1111111121</c:v>
                </c:pt>
                <c:pt idx="228">
                  <c:v>91666.6666666676</c:v>
                </c:pt>
                <c:pt idx="229">
                  <c:v>90972.2222222232</c:v>
                </c:pt>
                <c:pt idx="230">
                  <c:v>90277.7777777787</c:v>
                </c:pt>
                <c:pt idx="231">
                  <c:v>89583.3333333343</c:v>
                </c:pt>
                <c:pt idx="232">
                  <c:v>88888.8888888899</c:v>
                </c:pt>
                <c:pt idx="233">
                  <c:v>88194.4444444454</c:v>
                </c:pt>
                <c:pt idx="234">
                  <c:v>87500.000000001</c:v>
                </c:pt>
                <c:pt idx="235">
                  <c:v>86805.5555555565</c:v>
                </c:pt>
                <c:pt idx="236">
                  <c:v>86111.1111111121</c:v>
                </c:pt>
                <c:pt idx="237">
                  <c:v>85416.6666666677</c:v>
                </c:pt>
                <c:pt idx="238">
                  <c:v>84722.2222222232</c:v>
                </c:pt>
                <c:pt idx="239">
                  <c:v>84027.7777777788</c:v>
                </c:pt>
                <c:pt idx="240">
                  <c:v>83333.3333333343</c:v>
                </c:pt>
                <c:pt idx="241">
                  <c:v>82638.8888888899</c:v>
                </c:pt>
                <c:pt idx="242">
                  <c:v>81944.4444444454</c:v>
                </c:pt>
                <c:pt idx="243">
                  <c:v>81250.000000001</c:v>
                </c:pt>
                <c:pt idx="244">
                  <c:v>80555.5555555566</c:v>
                </c:pt>
                <c:pt idx="245">
                  <c:v>79861.1111111121</c:v>
                </c:pt>
                <c:pt idx="246">
                  <c:v>79166.6666666677</c:v>
                </c:pt>
                <c:pt idx="247">
                  <c:v>78472.2222222233</c:v>
                </c:pt>
                <c:pt idx="248">
                  <c:v>77777.7777777788</c:v>
                </c:pt>
                <c:pt idx="249">
                  <c:v>77083.3333333344</c:v>
                </c:pt>
                <c:pt idx="250">
                  <c:v>76388.8888888899</c:v>
                </c:pt>
                <c:pt idx="251">
                  <c:v>75694.4444444455</c:v>
                </c:pt>
                <c:pt idx="252">
                  <c:v>75000.0000000011</c:v>
                </c:pt>
                <c:pt idx="253">
                  <c:v>74305.5555555566</c:v>
                </c:pt>
                <c:pt idx="254">
                  <c:v>73611.1111111122</c:v>
                </c:pt>
                <c:pt idx="255">
                  <c:v>72916.6666666677</c:v>
                </c:pt>
                <c:pt idx="256">
                  <c:v>72222.2222222233</c:v>
                </c:pt>
                <c:pt idx="257">
                  <c:v>71527.7777777788</c:v>
                </c:pt>
                <c:pt idx="258">
                  <c:v>70833.3333333344</c:v>
                </c:pt>
                <c:pt idx="259">
                  <c:v>70138.88888889</c:v>
                </c:pt>
                <c:pt idx="260">
                  <c:v>69444.4444444455</c:v>
                </c:pt>
                <c:pt idx="261">
                  <c:v>68750.0000000011</c:v>
                </c:pt>
                <c:pt idx="262">
                  <c:v>68055.5555555566</c:v>
                </c:pt>
                <c:pt idx="263">
                  <c:v>67361.1111111122</c:v>
                </c:pt>
                <c:pt idx="264">
                  <c:v>66666.6666666678</c:v>
                </c:pt>
                <c:pt idx="265">
                  <c:v>65972.2222222233</c:v>
                </c:pt>
                <c:pt idx="266">
                  <c:v>65277.7777777789</c:v>
                </c:pt>
                <c:pt idx="267">
                  <c:v>64583.3333333344</c:v>
                </c:pt>
                <c:pt idx="268">
                  <c:v>63888.88888889</c:v>
                </c:pt>
                <c:pt idx="269">
                  <c:v>63194.4444444456</c:v>
                </c:pt>
                <c:pt idx="270">
                  <c:v>62500.0000000011</c:v>
                </c:pt>
                <c:pt idx="271">
                  <c:v>61805.5555555567</c:v>
                </c:pt>
                <c:pt idx="272">
                  <c:v>61111.1111111122</c:v>
                </c:pt>
                <c:pt idx="273">
                  <c:v>60416.6666666678</c:v>
                </c:pt>
                <c:pt idx="274">
                  <c:v>59722.2222222234</c:v>
                </c:pt>
                <c:pt idx="275">
                  <c:v>59027.7777777789</c:v>
                </c:pt>
                <c:pt idx="276">
                  <c:v>58333.3333333345</c:v>
                </c:pt>
                <c:pt idx="277">
                  <c:v>57638.88888889</c:v>
                </c:pt>
                <c:pt idx="278">
                  <c:v>56944.4444444456</c:v>
                </c:pt>
                <c:pt idx="279">
                  <c:v>56250.0000000012</c:v>
                </c:pt>
                <c:pt idx="280">
                  <c:v>55555.5555555567</c:v>
                </c:pt>
                <c:pt idx="281">
                  <c:v>54861.1111111123</c:v>
                </c:pt>
                <c:pt idx="282">
                  <c:v>54166.6666666678</c:v>
                </c:pt>
                <c:pt idx="283">
                  <c:v>53472.2222222234</c:v>
                </c:pt>
                <c:pt idx="284">
                  <c:v>52777.777777779</c:v>
                </c:pt>
                <c:pt idx="285">
                  <c:v>52083.3333333345</c:v>
                </c:pt>
                <c:pt idx="286">
                  <c:v>51388.8888888901</c:v>
                </c:pt>
                <c:pt idx="287">
                  <c:v>50694.4444444456</c:v>
                </c:pt>
                <c:pt idx="288">
                  <c:v>50000.0000000012</c:v>
                </c:pt>
                <c:pt idx="289">
                  <c:v>49305.5555555568</c:v>
                </c:pt>
                <c:pt idx="290">
                  <c:v>48611.1111111123</c:v>
                </c:pt>
                <c:pt idx="291">
                  <c:v>47916.6666666679</c:v>
                </c:pt>
                <c:pt idx="292">
                  <c:v>47222.2222222234</c:v>
                </c:pt>
                <c:pt idx="293">
                  <c:v>46527.777777779</c:v>
                </c:pt>
                <c:pt idx="294">
                  <c:v>45833.3333333346</c:v>
                </c:pt>
                <c:pt idx="295">
                  <c:v>45138.8888888901</c:v>
                </c:pt>
                <c:pt idx="296">
                  <c:v>44444.4444444457</c:v>
                </c:pt>
                <c:pt idx="297">
                  <c:v>43750.0000000012</c:v>
                </c:pt>
                <c:pt idx="298">
                  <c:v>43055.5555555568</c:v>
                </c:pt>
                <c:pt idx="299">
                  <c:v>42361.1111111124</c:v>
                </c:pt>
                <c:pt idx="300">
                  <c:v>41666.6666666679</c:v>
                </c:pt>
                <c:pt idx="301">
                  <c:v>40972.2222222235</c:v>
                </c:pt>
                <c:pt idx="302">
                  <c:v>40277.777777779</c:v>
                </c:pt>
                <c:pt idx="303">
                  <c:v>39583.3333333346</c:v>
                </c:pt>
                <c:pt idx="304">
                  <c:v>38888.8888888901</c:v>
                </c:pt>
                <c:pt idx="305">
                  <c:v>38194.4444444457</c:v>
                </c:pt>
                <c:pt idx="306">
                  <c:v>37500.0000000012</c:v>
                </c:pt>
                <c:pt idx="307">
                  <c:v>36805.5555555568</c:v>
                </c:pt>
                <c:pt idx="308">
                  <c:v>36111.1111111124</c:v>
                </c:pt>
                <c:pt idx="309">
                  <c:v>35416.6666666679</c:v>
                </c:pt>
                <c:pt idx="310">
                  <c:v>34722.2222222235</c:v>
                </c:pt>
                <c:pt idx="311">
                  <c:v>34027.777777779</c:v>
                </c:pt>
                <c:pt idx="312">
                  <c:v>33333.3333333346</c:v>
                </c:pt>
                <c:pt idx="313">
                  <c:v>32638.8888888901</c:v>
                </c:pt>
                <c:pt idx="314">
                  <c:v>31944.4444444457</c:v>
                </c:pt>
                <c:pt idx="315">
                  <c:v>31250.0000000012</c:v>
                </c:pt>
                <c:pt idx="316">
                  <c:v>30555.5555555568</c:v>
                </c:pt>
                <c:pt idx="317">
                  <c:v>29861.1111111123</c:v>
                </c:pt>
                <c:pt idx="318">
                  <c:v>29166.6666666679</c:v>
                </c:pt>
                <c:pt idx="319">
                  <c:v>28472.2222222235</c:v>
                </c:pt>
                <c:pt idx="320">
                  <c:v>27777.777777779</c:v>
                </c:pt>
                <c:pt idx="321">
                  <c:v>27083.3333333346</c:v>
                </c:pt>
                <c:pt idx="322">
                  <c:v>26388.8888888901</c:v>
                </c:pt>
                <c:pt idx="323">
                  <c:v>25694.4444444457</c:v>
                </c:pt>
                <c:pt idx="324">
                  <c:v>25000.0000000012</c:v>
                </c:pt>
                <c:pt idx="325">
                  <c:v>24305.5555555568</c:v>
                </c:pt>
                <c:pt idx="326">
                  <c:v>23611.1111111123</c:v>
                </c:pt>
                <c:pt idx="327">
                  <c:v>22916.6666666679</c:v>
                </c:pt>
                <c:pt idx="328">
                  <c:v>22222.2222222234</c:v>
                </c:pt>
                <c:pt idx="329">
                  <c:v>21527.777777779</c:v>
                </c:pt>
                <c:pt idx="330">
                  <c:v>20833.3333333346</c:v>
                </c:pt>
                <c:pt idx="331">
                  <c:v>20138.8888888901</c:v>
                </c:pt>
                <c:pt idx="332">
                  <c:v>19444.4444444457</c:v>
                </c:pt>
                <c:pt idx="333">
                  <c:v>18750.0000000012</c:v>
                </c:pt>
                <c:pt idx="334">
                  <c:v>18055.5555555568</c:v>
                </c:pt>
                <c:pt idx="335">
                  <c:v>17361.1111111123</c:v>
                </c:pt>
                <c:pt idx="336">
                  <c:v>16666.6666666679</c:v>
                </c:pt>
                <c:pt idx="337">
                  <c:v>15972.2222222234</c:v>
                </c:pt>
                <c:pt idx="338">
                  <c:v>15277.777777779</c:v>
                </c:pt>
                <c:pt idx="339">
                  <c:v>14583.3333333346</c:v>
                </c:pt>
                <c:pt idx="340">
                  <c:v>13888.8888888901</c:v>
                </c:pt>
                <c:pt idx="341">
                  <c:v>13194.4444444457</c:v>
                </c:pt>
                <c:pt idx="342">
                  <c:v>12500.0000000012</c:v>
                </c:pt>
                <c:pt idx="343">
                  <c:v>11805.5555555568</c:v>
                </c:pt>
                <c:pt idx="344">
                  <c:v>11111.1111111123</c:v>
                </c:pt>
                <c:pt idx="345">
                  <c:v>10416.6666666679</c:v>
                </c:pt>
                <c:pt idx="346">
                  <c:v>9722.22222222344</c:v>
                </c:pt>
                <c:pt idx="347">
                  <c:v>9027.77777777899</c:v>
                </c:pt>
                <c:pt idx="348">
                  <c:v>8333.33333333455</c:v>
                </c:pt>
                <c:pt idx="349">
                  <c:v>7638.8888888901</c:v>
                </c:pt>
                <c:pt idx="350">
                  <c:v>6944.44444444566</c:v>
                </c:pt>
                <c:pt idx="351">
                  <c:v>6250.00000000121</c:v>
                </c:pt>
                <c:pt idx="352">
                  <c:v>5555.55555555677</c:v>
                </c:pt>
                <c:pt idx="353">
                  <c:v>4861.11111111232</c:v>
                </c:pt>
                <c:pt idx="354">
                  <c:v>4166.66666666788</c:v>
                </c:pt>
                <c:pt idx="355">
                  <c:v>3472.22222222343</c:v>
                </c:pt>
                <c:pt idx="356">
                  <c:v>2777.77777777899</c:v>
                </c:pt>
                <c:pt idx="357">
                  <c:v>2083.33333333454</c:v>
                </c:pt>
                <c:pt idx="358">
                  <c:v>1388.8888888901</c:v>
                </c:pt>
                <c:pt idx="359">
                  <c:v>694.444444445655</c:v>
                </c:pt>
              </c:numCache>
            </c:numRef>
          </c:val>
        </c:ser>
        <c:axId val="86855268"/>
        <c:axId val="86214760"/>
      </c:areaChart>
      <c:dateAx>
        <c:axId val="86855268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214760"/>
        <c:crosses val="autoZero"/>
        <c:auto val="1"/>
        <c:lblOffset val="100"/>
        <c:baseTimeUnit val="years"/>
        <c:majorUnit val="15"/>
        <c:majorTimeUnit val="years"/>
        <c:noMultiLvlLbl val="0"/>
      </c:dateAx>
      <c:valAx>
        <c:axId val="8621476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[$₩-412]* #,##0_-;\-[$₩-412]* #,##0_-;_-[$₩-412]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85526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원리금균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대출금리계산기!$I$14:$I$15</c:f>
              <c:strCache>
                <c:ptCount val="1"/>
                <c:pt idx="0">
                  <c:v>납입원금</c:v>
                </c:pt>
              </c:strCache>
            </c:strRef>
          </c:tx>
          <c:spPr>
            <a:solidFill>
              <a:srgbClr val="70ad47"/>
            </a:solidFill>
            <a:ln w="25560">
              <a:solidFill>
                <a:srgbClr val="70ad47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대출금리계산기!$C$16:$C$375</c:f>
              <c:numCache>
                <c:formatCode>m/d/yyyy</c:formatCode>
                <c:ptCount val="360"/>
                <c:pt idx="0">
                  <c:v>2/23/2020</c:v>
                </c:pt>
                <c:pt idx="1">
                  <c:v>3/23/2020</c:v>
                </c:pt>
                <c:pt idx="2">
                  <c:v>4/23/2020</c:v>
                </c:pt>
                <c:pt idx="3">
                  <c:v>5/23/2020</c:v>
                </c:pt>
                <c:pt idx="4">
                  <c:v>6/23/2020</c:v>
                </c:pt>
                <c:pt idx="5">
                  <c:v>7/23/2020</c:v>
                </c:pt>
                <c:pt idx="6">
                  <c:v>8/23/2020</c:v>
                </c:pt>
                <c:pt idx="7">
                  <c:v>9/23/2020</c:v>
                </c:pt>
                <c:pt idx="8">
                  <c:v>10/23/2020</c:v>
                </c:pt>
                <c:pt idx="9">
                  <c:v>11/23/2020</c:v>
                </c:pt>
                <c:pt idx="10">
                  <c:v>12/23/2020</c:v>
                </c:pt>
                <c:pt idx="11">
                  <c:v>1/23/2021</c:v>
                </c:pt>
                <c:pt idx="12">
                  <c:v>2/23/2021</c:v>
                </c:pt>
                <c:pt idx="13">
                  <c:v>3/23/2021</c:v>
                </c:pt>
                <c:pt idx="14">
                  <c:v>4/23/2021</c:v>
                </c:pt>
                <c:pt idx="15">
                  <c:v>5/23/2021</c:v>
                </c:pt>
                <c:pt idx="16">
                  <c:v>6/23/2021</c:v>
                </c:pt>
                <c:pt idx="17">
                  <c:v>7/23/2021</c:v>
                </c:pt>
                <c:pt idx="18">
                  <c:v>8/23/2021</c:v>
                </c:pt>
                <c:pt idx="19">
                  <c:v>9/23/2021</c:v>
                </c:pt>
                <c:pt idx="20">
                  <c:v>10/23/2021</c:v>
                </c:pt>
                <c:pt idx="21">
                  <c:v>11/23/2021</c:v>
                </c:pt>
                <c:pt idx="22">
                  <c:v>12/23/2021</c:v>
                </c:pt>
                <c:pt idx="23">
                  <c:v>1/23/2022</c:v>
                </c:pt>
                <c:pt idx="24">
                  <c:v>2/23/2022</c:v>
                </c:pt>
                <c:pt idx="25">
                  <c:v>3/23/2022</c:v>
                </c:pt>
                <c:pt idx="26">
                  <c:v>4/23/2022</c:v>
                </c:pt>
                <c:pt idx="27">
                  <c:v>5/23/2022</c:v>
                </c:pt>
                <c:pt idx="28">
                  <c:v>6/23/2022</c:v>
                </c:pt>
                <c:pt idx="29">
                  <c:v>7/23/2022</c:v>
                </c:pt>
                <c:pt idx="30">
                  <c:v>8/23/2022</c:v>
                </c:pt>
                <c:pt idx="31">
                  <c:v>9/23/2022</c:v>
                </c:pt>
                <c:pt idx="32">
                  <c:v>10/23/2022</c:v>
                </c:pt>
                <c:pt idx="33">
                  <c:v>11/23/2022</c:v>
                </c:pt>
                <c:pt idx="34">
                  <c:v>12/23/2022</c:v>
                </c:pt>
                <c:pt idx="35">
                  <c:v>1/23/2023</c:v>
                </c:pt>
                <c:pt idx="36">
                  <c:v>2/23/2023</c:v>
                </c:pt>
                <c:pt idx="37">
                  <c:v>3/23/2023</c:v>
                </c:pt>
                <c:pt idx="38">
                  <c:v>4/23/2023</c:v>
                </c:pt>
                <c:pt idx="39">
                  <c:v>5/23/2023</c:v>
                </c:pt>
                <c:pt idx="40">
                  <c:v>6/23/2023</c:v>
                </c:pt>
                <c:pt idx="41">
                  <c:v>7/23/2023</c:v>
                </c:pt>
                <c:pt idx="42">
                  <c:v>8/23/2023</c:v>
                </c:pt>
                <c:pt idx="43">
                  <c:v>9/23/2023</c:v>
                </c:pt>
                <c:pt idx="44">
                  <c:v>10/23/2023</c:v>
                </c:pt>
                <c:pt idx="45">
                  <c:v>11/23/2023</c:v>
                </c:pt>
                <c:pt idx="46">
                  <c:v>12/23/2023</c:v>
                </c:pt>
                <c:pt idx="47">
                  <c:v>1/23/2024</c:v>
                </c:pt>
                <c:pt idx="48">
                  <c:v>2/23/2024</c:v>
                </c:pt>
                <c:pt idx="49">
                  <c:v>3/23/2024</c:v>
                </c:pt>
                <c:pt idx="50">
                  <c:v>4/23/2024</c:v>
                </c:pt>
                <c:pt idx="51">
                  <c:v>5/23/2024</c:v>
                </c:pt>
                <c:pt idx="52">
                  <c:v>6/23/2024</c:v>
                </c:pt>
                <c:pt idx="53">
                  <c:v>7/23/2024</c:v>
                </c:pt>
                <c:pt idx="54">
                  <c:v>8/23/2024</c:v>
                </c:pt>
                <c:pt idx="55">
                  <c:v>9/23/2024</c:v>
                </c:pt>
                <c:pt idx="56">
                  <c:v>10/23/2024</c:v>
                </c:pt>
                <c:pt idx="57">
                  <c:v>11/23/2024</c:v>
                </c:pt>
                <c:pt idx="58">
                  <c:v>12/23/2024</c:v>
                </c:pt>
                <c:pt idx="59">
                  <c:v>1/23/2025</c:v>
                </c:pt>
                <c:pt idx="60">
                  <c:v>2/23/2025</c:v>
                </c:pt>
                <c:pt idx="61">
                  <c:v>3/23/2025</c:v>
                </c:pt>
                <c:pt idx="62">
                  <c:v>4/23/2025</c:v>
                </c:pt>
                <c:pt idx="63">
                  <c:v>5/23/2025</c:v>
                </c:pt>
                <c:pt idx="64">
                  <c:v>6/23/2025</c:v>
                </c:pt>
                <c:pt idx="65">
                  <c:v>7/23/2025</c:v>
                </c:pt>
                <c:pt idx="66">
                  <c:v>8/23/2025</c:v>
                </c:pt>
                <c:pt idx="67">
                  <c:v>9/23/2025</c:v>
                </c:pt>
                <c:pt idx="68">
                  <c:v>10/23/2025</c:v>
                </c:pt>
                <c:pt idx="69">
                  <c:v>11/23/2025</c:v>
                </c:pt>
                <c:pt idx="70">
                  <c:v>12/23/2025</c:v>
                </c:pt>
                <c:pt idx="71">
                  <c:v>1/23/2026</c:v>
                </c:pt>
                <c:pt idx="72">
                  <c:v>2/23/2026</c:v>
                </c:pt>
                <c:pt idx="73">
                  <c:v>3/23/2026</c:v>
                </c:pt>
                <c:pt idx="74">
                  <c:v>4/23/2026</c:v>
                </c:pt>
                <c:pt idx="75">
                  <c:v>5/23/2026</c:v>
                </c:pt>
                <c:pt idx="76">
                  <c:v>6/23/2026</c:v>
                </c:pt>
                <c:pt idx="77">
                  <c:v>7/23/2026</c:v>
                </c:pt>
                <c:pt idx="78">
                  <c:v>8/23/2026</c:v>
                </c:pt>
                <c:pt idx="79">
                  <c:v>9/23/2026</c:v>
                </c:pt>
                <c:pt idx="80">
                  <c:v>10/23/2026</c:v>
                </c:pt>
                <c:pt idx="81">
                  <c:v>11/23/2026</c:v>
                </c:pt>
                <c:pt idx="82">
                  <c:v>12/23/2026</c:v>
                </c:pt>
                <c:pt idx="83">
                  <c:v>1/23/2027</c:v>
                </c:pt>
                <c:pt idx="84">
                  <c:v>2/23/2027</c:v>
                </c:pt>
                <c:pt idx="85">
                  <c:v>3/23/2027</c:v>
                </c:pt>
                <c:pt idx="86">
                  <c:v>4/23/2027</c:v>
                </c:pt>
                <c:pt idx="87">
                  <c:v>5/23/2027</c:v>
                </c:pt>
                <c:pt idx="88">
                  <c:v>6/23/2027</c:v>
                </c:pt>
                <c:pt idx="89">
                  <c:v>7/23/2027</c:v>
                </c:pt>
                <c:pt idx="90">
                  <c:v>8/23/2027</c:v>
                </c:pt>
                <c:pt idx="91">
                  <c:v>9/23/2027</c:v>
                </c:pt>
                <c:pt idx="92">
                  <c:v>10/23/2027</c:v>
                </c:pt>
                <c:pt idx="93">
                  <c:v>11/23/2027</c:v>
                </c:pt>
                <c:pt idx="94">
                  <c:v>12/23/2027</c:v>
                </c:pt>
                <c:pt idx="95">
                  <c:v>1/23/2028</c:v>
                </c:pt>
                <c:pt idx="96">
                  <c:v>2/23/2028</c:v>
                </c:pt>
                <c:pt idx="97">
                  <c:v>3/23/2028</c:v>
                </c:pt>
                <c:pt idx="98">
                  <c:v>4/23/2028</c:v>
                </c:pt>
                <c:pt idx="99">
                  <c:v>5/23/2028</c:v>
                </c:pt>
                <c:pt idx="100">
                  <c:v>6/23/2028</c:v>
                </c:pt>
                <c:pt idx="101">
                  <c:v>7/23/2028</c:v>
                </c:pt>
                <c:pt idx="102">
                  <c:v>8/23/2028</c:v>
                </c:pt>
                <c:pt idx="103">
                  <c:v>9/23/2028</c:v>
                </c:pt>
                <c:pt idx="104">
                  <c:v>10/23/2028</c:v>
                </c:pt>
                <c:pt idx="105">
                  <c:v>11/23/2028</c:v>
                </c:pt>
                <c:pt idx="106">
                  <c:v>12/23/2028</c:v>
                </c:pt>
                <c:pt idx="107">
                  <c:v>1/23/2029</c:v>
                </c:pt>
                <c:pt idx="108">
                  <c:v>2/23/2029</c:v>
                </c:pt>
                <c:pt idx="109">
                  <c:v>3/23/2029</c:v>
                </c:pt>
                <c:pt idx="110">
                  <c:v>4/23/2029</c:v>
                </c:pt>
                <c:pt idx="111">
                  <c:v>5/23/2029</c:v>
                </c:pt>
                <c:pt idx="112">
                  <c:v>6/23/2029</c:v>
                </c:pt>
                <c:pt idx="113">
                  <c:v>7/23/2029</c:v>
                </c:pt>
                <c:pt idx="114">
                  <c:v>8/23/2029</c:v>
                </c:pt>
                <c:pt idx="115">
                  <c:v>9/23/2029</c:v>
                </c:pt>
                <c:pt idx="116">
                  <c:v>10/23/2029</c:v>
                </c:pt>
                <c:pt idx="117">
                  <c:v>11/23/2029</c:v>
                </c:pt>
                <c:pt idx="118">
                  <c:v>12/23/2029</c:v>
                </c:pt>
                <c:pt idx="119">
                  <c:v>1/23/2030</c:v>
                </c:pt>
                <c:pt idx="120">
                  <c:v>2/23/2030</c:v>
                </c:pt>
                <c:pt idx="121">
                  <c:v>3/23/2030</c:v>
                </c:pt>
                <c:pt idx="122">
                  <c:v>4/23/2030</c:v>
                </c:pt>
                <c:pt idx="123">
                  <c:v>5/23/2030</c:v>
                </c:pt>
                <c:pt idx="124">
                  <c:v>6/23/2030</c:v>
                </c:pt>
                <c:pt idx="125">
                  <c:v>7/23/2030</c:v>
                </c:pt>
                <c:pt idx="126">
                  <c:v>8/23/2030</c:v>
                </c:pt>
                <c:pt idx="127">
                  <c:v>9/23/2030</c:v>
                </c:pt>
                <c:pt idx="128">
                  <c:v>10/23/2030</c:v>
                </c:pt>
                <c:pt idx="129">
                  <c:v>11/23/2030</c:v>
                </c:pt>
                <c:pt idx="130">
                  <c:v>12/23/2030</c:v>
                </c:pt>
                <c:pt idx="131">
                  <c:v>1/23/2031</c:v>
                </c:pt>
                <c:pt idx="132">
                  <c:v>2/23/2031</c:v>
                </c:pt>
                <c:pt idx="133">
                  <c:v>3/23/2031</c:v>
                </c:pt>
                <c:pt idx="134">
                  <c:v>4/23/2031</c:v>
                </c:pt>
                <c:pt idx="135">
                  <c:v>5/23/2031</c:v>
                </c:pt>
                <c:pt idx="136">
                  <c:v>6/23/2031</c:v>
                </c:pt>
                <c:pt idx="137">
                  <c:v>7/23/2031</c:v>
                </c:pt>
                <c:pt idx="138">
                  <c:v>8/23/2031</c:v>
                </c:pt>
                <c:pt idx="139">
                  <c:v>9/23/2031</c:v>
                </c:pt>
                <c:pt idx="140">
                  <c:v>10/23/2031</c:v>
                </c:pt>
                <c:pt idx="141">
                  <c:v>11/23/2031</c:v>
                </c:pt>
                <c:pt idx="142">
                  <c:v>12/23/2031</c:v>
                </c:pt>
                <c:pt idx="143">
                  <c:v>1/23/2032</c:v>
                </c:pt>
                <c:pt idx="144">
                  <c:v>2/23/2032</c:v>
                </c:pt>
                <c:pt idx="145">
                  <c:v>3/23/2032</c:v>
                </c:pt>
                <c:pt idx="146">
                  <c:v>4/23/2032</c:v>
                </c:pt>
                <c:pt idx="147">
                  <c:v>5/23/2032</c:v>
                </c:pt>
                <c:pt idx="148">
                  <c:v>6/23/2032</c:v>
                </c:pt>
                <c:pt idx="149">
                  <c:v>7/23/2032</c:v>
                </c:pt>
                <c:pt idx="150">
                  <c:v>8/23/2032</c:v>
                </c:pt>
                <c:pt idx="151">
                  <c:v>9/23/2032</c:v>
                </c:pt>
                <c:pt idx="152">
                  <c:v>10/23/2032</c:v>
                </c:pt>
                <c:pt idx="153">
                  <c:v>11/23/2032</c:v>
                </c:pt>
                <c:pt idx="154">
                  <c:v>12/23/2032</c:v>
                </c:pt>
                <c:pt idx="155">
                  <c:v>1/23/2033</c:v>
                </c:pt>
                <c:pt idx="156">
                  <c:v>2/23/2033</c:v>
                </c:pt>
                <c:pt idx="157">
                  <c:v>3/23/2033</c:v>
                </c:pt>
                <c:pt idx="158">
                  <c:v>4/23/2033</c:v>
                </c:pt>
                <c:pt idx="159">
                  <c:v>5/23/2033</c:v>
                </c:pt>
                <c:pt idx="160">
                  <c:v>6/23/2033</c:v>
                </c:pt>
                <c:pt idx="161">
                  <c:v>7/23/2033</c:v>
                </c:pt>
                <c:pt idx="162">
                  <c:v>8/23/2033</c:v>
                </c:pt>
                <c:pt idx="163">
                  <c:v>9/23/2033</c:v>
                </c:pt>
                <c:pt idx="164">
                  <c:v>10/23/2033</c:v>
                </c:pt>
                <c:pt idx="165">
                  <c:v>11/23/2033</c:v>
                </c:pt>
                <c:pt idx="166">
                  <c:v>12/23/2033</c:v>
                </c:pt>
                <c:pt idx="167">
                  <c:v>1/23/2034</c:v>
                </c:pt>
                <c:pt idx="168">
                  <c:v>2/23/2034</c:v>
                </c:pt>
                <c:pt idx="169">
                  <c:v>3/23/2034</c:v>
                </c:pt>
                <c:pt idx="170">
                  <c:v>4/23/2034</c:v>
                </c:pt>
                <c:pt idx="171">
                  <c:v>5/23/2034</c:v>
                </c:pt>
                <c:pt idx="172">
                  <c:v>6/23/2034</c:v>
                </c:pt>
                <c:pt idx="173">
                  <c:v>7/23/2034</c:v>
                </c:pt>
                <c:pt idx="174">
                  <c:v>8/23/2034</c:v>
                </c:pt>
                <c:pt idx="175">
                  <c:v>9/23/2034</c:v>
                </c:pt>
                <c:pt idx="176">
                  <c:v>10/23/2034</c:v>
                </c:pt>
                <c:pt idx="177">
                  <c:v>11/23/2034</c:v>
                </c:pt>
                <c:pt idx="178">
                  <c:v>12/23/2034</c:v>
                </c:pt>
                <c:pt idx="179">
                  <c:v>1/23/2035</c:v>
                </c:pt>
                <c:pt idx="180">
                  <c:v>2/23/2035</c:v>
                </c:pt>
                <c:pt idx="181">
                  <c:v>3/23/2035</c:v>
                </c:pt>
                <c:pt idx="182">
                  <c:v>4/23/2035</c:v>
                </c:pt>
                <c:pt idx="183">
                  <c:v>5/23/2035</c:v>
                </c:pt>
                <c:pt idx="184">
                  <c:v>6/23/2035</c:v>
                </c:pt>
                <c:pt idx="185">
                  <c:v>7/23/2035</c:v>
                </c:pt>
                <c:pt idx="186">
                  <c:v>8/23/2035</c:v>
                </c:pt>
                <c:pt idx="187">
                  <c:v>9/23/2035</c:v>
                </c:pt>
                <c:pt idx="188">
                  <c:v>10/23/2035</c:v>
                </c:pt>
                <c:pt idx="189">
                  <c:v>11/23/2035</c:v>
                </c:pt>
                <c:pt idx="190">
                  <c:v>12/23/2035</c:v>
                </c:pt>
                <c:pt idx="191">
                  <c:v>1/23/2036</c:v>
                </c:pt>
                <c:pt idx="192">
                  <c:v>2/23/2036</c:v>
                </c:pt>
                <c:pt idx="193">
                  <c:v>3/23/2036</c:v>
                </c:pt>
                <c:pt idx="194">
                  <c:v>4/23/2036</c:v>
                </c:pt>
                <c:pt idx="195">
                  <c:v>5/23/2036</c:v>
                </c:pt>
                <c:pt idx="196">
                  <c:v>6/23/2036</c:v>
                </c:pt>
                <c:pt idx="197">
                  <c:v>7/23/2036</c:v>
                </c:pt>
                <c:pt idx="198">
                  <c:v>8/23/2036</c:v>
                </c:pt>
                <c:pt idx="199">
                  <c:v>9/23/2036</c:v>
                </c:pt>
                <c:pt idx="200">
                  <c:v>10/23/2036</c:v>
                </c:pt>
                <c:pt idx="201">
                  <c:v>11/23/2036</c:v>
                </c:pt>
                <c:pt idx="202">
                  <c:v>12/23/2036</c:v>
                </c:pt>
                <c:pt idx="203">
                  <c:v>1/23/2037</c:v>
                </c:pt>
                <c:pt idx="204">
                  <c:v>2/23/2037</c:v>
                </c:pt>
                <c:pt idx="205">
                  <c:v>3/23/2037</c:v>
                </c:pt>
                <c:pt idx="206">
                  <c:v>4/23/2037</c:v>
                </c:pt>
                <c:pt idx="207">
                  <c:v>5/23/2037</c:v>
                </c:pt>
                <c:pt idx="208">
                  <c:v>6/23/2037</c:v>
                </c:pt>
                <c:pt idx="209">
                  <c:v>7/23/2037</c:v>
                </c:pt>
                <c:pt idx="210">
                  <c:v>8/23/2037</c:v>
                </c:pt>
                <c:pt idx="211">
                  <c:v>9/23/2037</c:v>
                </c:pt>
                <c:pt idx="212">
                  <c:v>10/23/2037</c:v>
                </c:pt>
                <c:pt idx="213">
                  <c:v>11/23/2037</c:v>
                </c:pt>
                <c:pt idx="214">
                  <c:v>12/23/2037</c:v>
                </c:pt>
                <c:pt idx="215">
                  <c:v>1/23/2038</c:v>
                </c:pt>
                <c:pt idx="216">
                  <c:v>2/23/2038</c:v>
                </c:pt>
                <c:pt idx="217">
                  <c:v>3/23/2038</c:v>
                </c:pt>
                <c:pt idx="218">
                  <c:v>4/23/2038</c:v>
                </c:pt>
                <c:pt idx="219">
                  <c:v>5/23/2038</c:v>
                </c:pt>
                <c:pt idx="220">
                  <c:v>6/23/2038</c:v>
                </c:pt>
                <c:pt idx="221">
                  <c:v>7/23/2038</c:v>
                </c:pt>
                <c:pt idx="222">
                  <c:v>8/23/2038</c:v>
                </c:pt>
                <c:pt idx="223">
                  <c:v>9/23/2038</c:v>
                </c:pt>
                <c:pt idx="224">
                  <c:v>10/23/2038</c:v>
                </c:pt>
                <c:pt idx="225">
                  <c:v>11/23/2038</c:v>
                </c:pt>
                <c:pt idx="226">
                  <c:v>12/23/2038</c:v>
                </c:pt>
                <c:pt idx="227">
                  <c:v>1/23/2039</c:v>
                </c:pt>
                <c:pt idx="228">
                  <c:v>2/23/2039</c:v>
                </c:pt>
                <c:pt idx="229">
                  <c:v>3/23/2039</c:v>
                </c:pt>
                <c:pt idx="230">
                  <c:v>4/23/2039</c:v>
                </c:pt>
                <c:pt idx="231">
                  <c:v>5/23/2039</c:v>
                </c:pt>
                <c:pt idx="232">
                  <c:v>6/23/2039</c:v>
                </c:pt>
                <c:pt idx="233">
                  <c:v>7/23/2039</c:v>
                </c:pt>
                <c:pt idx="234">
                  <c:v>8/23/2039</c:v>
                </c:pt>
                <c:pt idx="235">
                  <c:v>9/23/2039</c:v>
                </c:pt>
                <c:pt idx="236">
                  <c:v>10/23/2039</c:v>
                </c:pt>
                <c:pt idx="237">
                  <c:v>11/23/2039</c:v>
                </c:pt>
                <c:pt idx="238">
                  <c:v>12/23/2039</c:v>
                </c:pt>
                <c:pt idx="239">
                  <c:v>1/23/2040</c:v>
                </c:pt>
                <c:pt idx="240">
                  <c:v>2/23/2040</c:v>
                </c:pt>
                <c:pt idx="241">
                  <c:v>3/23/2040</c:v>
                </c:pt>
                <c:pt idx="242">
                  <c:v>4/23/2040</c:v>
                </c:pt>
                <c:pt idx="243">
                  <c:v>5/23/2040</c:v>
                </c:pt>
                <c:pt idx="244">
                  <c:v>6/23/2040</c:v>
                </c:pt>
                <c:pt idx="245">
                  <c:v>7/23/2040</c:v>
                </c:pt>
                <c:pt idx="246">
                  <c:v>8/23/2040</c:v>
                </c:pt>
                <c:pt idx="247">
                  <c:v>9/23/2040</c:v>
                </c:pt>
                <c:pt idx="248">
                  <c:v>10/23/2040</c:v>
                </c:pt>
                <c:pt idx="249">
                  <c:v>11/23/2040</c:v>
                </c:pt>
                <c:pt idx="250">
                  <c:v>12/23/2040</c:v>
                </c:pt>
                <c:pt idx="251">
                  <c:v>1/23/2041</c:v>
                </c:pt>
                <c:pt idx="252">
                  <c:v>2/23/2041</c:v>
                </c:pt>
                <c:pt idx="253">
                  <c:v>3/23/2041</c:v>
                </c:pt>
                <c:pt idx="254">
                  <c:v>4/23/2041</c:v>
                </c:pt>
                <c:pt idx="255">
                  <c:v>5/23/2041</c:v>
                </c:pt>
                <c:pt idx="256">
                  <c:v>6/23/2041</c:v>
                </c:pt>
                <c:pt idx="257">
                  <c:v>7/23/2041</c:v>
                </c:pt>
                <c:pt idx="258">
                  <c:v>8/23/2041</c:v>
                </c:pt>
                <c:pt idx="259">
                  <c:v>9/23/2041</c:v>
                </c:pt>
                <c:pt idx="260">
                  <c:v>10/23/2041</c:v>
                </c:pt>
                <c:pt idx="261">
                  <c:v>11/23/2041</c:v>
                </c:pt>
                <c:pt idx="262">
                  <c:v>12/23/2041</c:v>
                </c:pt>
                <c:pt idx="263">
                  <c:v>1/23/2042</c:v>
                </c:pt>
                <c:pt idx="264">
                  <c:v>2/23/2042</c:v>
                </c:pt>
                <c:pt idx="265">
                  <c:v>3/23/2042</c:v>
                </c:pt>
                <c:pt idx="266">
                  <c:v>4/23/2042</c:v>
                </c:pt>
                <c:pt idx="267">
                  <c:v>5/23/2042</c:v>
                </c:pt>
                <c:pt idx="268">
                  <c:v>6/23/2042</c:v>
                </c:pt>
                <c:pt idx="269">
                  <c:v>7/23/2042</c:v>
                </c:pt>
                <c:pt idx="270">
                  <c:v>8/23/2042</c:v>
                </c:pt>
                <c:pt idx="271">
                  <c:v>9/23/2042</c:v>
                </c:pt>
                <c:pt idx="272">
                  <c:v>10/23/2042</c:v>
                </c:pt>
                <c:pt idx="273">
                  <c:v>11/23/2042</c:v>
                </c:pt>
                <c:pt idx="274">
                  <c:v>12/23/2042</c:v>
                </c:pt>
                <c:pt idx="275">
                  <c:v>1/23/2043</c:v>
                </c:pt>
                <c:pt idx="276">
                  <c:v>2/23/2043</c:v>
                </c:pt>
                <c:pt idx="277">
                  <c:v>3/23/2043</c:v>
                </c:pt>
                <c:pt idx="278">
                  <c:v>4/23/2043</c:v>
                </c:pt>
                <c:pt idx="279">
                  <c:v>5/23/2043</c:v>
                </c:pt>
                <c:pt idx="280">
                  <c:v>6/23/2043</c:v>
                </c:pt>
                <c:pt idx="281">
                  <c:v>7/23/2043</c:v>
                </c:pt>
                <c:pt idx="282">
                  <c:v>8/23/2043</c:v>
                </c:pt>
                <c:pt idx="283">
                  <c:v>9/23/2043</c:v>
                </c:pt>
                <c:pt idx="284">
                  <c:v>10/23/2043</c:v>
                </c:pt>
                <c:pt idx="285">
                  <c:v>11/23/2043</c:v>
                </c:pt>
                <c:pt idx="286">
                  <c:v>12/23/2043</c:v>
                </c:pt>
                <c:pt idx="287">
                  <c:v>1/23/2044</c:v>
                </c:pt>
                <c:pt idx="288">
                  <c:v>2/23/2044</c:v>
                </c:pt>
                <c:pt idx="289">
                  <c:v>3/23/2044</c:v>
                </c:pt>
                <c:pt idx="290">
                  <c:v>4/23/2044</c:v>
                </c:pt>
                <c:pt idx="291">
                  <c:v>5/23/2044</c:v>
                </c:pt>
                <c:pt idx="292">
                  <c:v>6/23/2044</c:v>
                </c:pt>
                <c:pt idx="293">
                  <c:v>7/23/2044</c:v>
                </c:pt>
                <c:pt idx="294">
                  <c:v>8/23/2044</c:v>
                </c:pt>
                <c:pt idx="295">
                  <c:v>9/23/2044</c:v>
                </c:pt>
                <c:pt idx="296">
                  <c:v>10/23/2044</c:v>
                </c:pt>
                <c:pt idx="297">
                  <c:v>11/23/2044</c:v>
                </c:pt>
                <c:pt idx="298">
                  <c:v>12/23/2044</c:v>
                </c:pt>
                <c:pt idx="299">
                  <c:v>1/23/2045</c:v>
                </c:pt>
                <c:pt idx="300">
                  <c:v>2/23/2045</c:v>
                </c:pt>
                <c:pt idx="301">
                  <c:v>3/23/2045</c:v>
                </c:pt>
                <c:pt idx="302">
                  <c:v>4/23/2045</c:v>
                </c:pt>
                <c:pt idx="303">
                  <c:v>5/23/2045</c:v>
                </c:pt>
                <c:pt idx="304">
                  <c:v>6/23/2045</c:v>
                </c:pt>
                <c:pt idx="305">
                  <c:v>7/23/2045</c:v>
                </c:pt>
                <c:pt idx="306">
                  <c:v>8/23/2045</c:v>
                </c:pt>
                <c:pt idx="307">
                  <c:v>9/23/2045</c:v>
                </c:pt>
                <c:pt idx="308">
                  <c:v>10/23/2045</c:v>
                </c:pt>
                <c:pt idx="309">
                  <c:v>11/23/2045</c:v>
                </c:pt>
                <c:pt idx="310">
                  <c:v>12/23/2045</c:v>
                </c:pt>
                <c:pt idx="311">
                  <c:v>1/23/2046</c:v>
                </c:pt>
                <c:pt idx="312">
                  <c:v>2/23/2046</c:v>
                </c:pt>
                <c:pt idx="313">
                  <c:v>3/23/2046</c:v>
                </c:pt>
                <c:pt idx="314">
                  <c:v>4/23/2046</c:v>
                </c:pt>
                <c:pt idx="315">
                  <c:v>5/23/2046</c:v>
                </c:pt>
                <c:pt idx="316">
                  <c:v>6/23/2046</c:v>
                </c:pt>
                <c:pt idx="317">
                  <c:v>7/23/2046</c:v>
                </c:pt>
                <c:pt idx="318">
                  <c:v>8/23/2046</c:v>
                </c:pt>
                <c:pt idx="319">
                  <c:v>9/23/2046</c:v>
                </c:pt>
                <c:pt idx="320">
                  <c:v>10/23/2046</c:v>
                </c:pt>
                <c:pt idx="321">
                  <c:v>11/23/2046</c:v>
                </c:pt>
                <c:pt idx="322">
                  <c:v>12/23/2046</c:v>
                </c:pt>
                <c:pt idx="323">
                  <c:v>1/23/2047</c:v>
                </c:pt>
                <c:pt idx="324">
                  <c:v>2/23/2047</c:v>
                </c:pt>
                <c:pt idx="325">
                  <c:v>3/23/2047</c:v>
                </c:pt>
                <c:pt idx="326">
                  <c:v>4/23/2047</c:v>
                </c:pt>
                <c:pt idx="327">
                  <c:v>5/23/2047</c:v>
                </c:pt>
                <c:pt idx="328">
                  <c:v>6/23/2047</c:v>
                </c:pt>
                <c:pt idx="329">
                  <c:v>7/23/2047</c:v>
                </c:pt>
                <c:pt idx="330">
                  <c:v>8/23/2047</c:v>
                </c:pt>
                <c:pt idx="331">
                  <c:v>9/23/2047</c:v>
                </c:pt>
                <c:pt idx="332">
                  <c:v>10/23/2047</c:v>
                </c:pt>
                <c:pt idx="333">
                  <c:v>11/23/2047</c:v>
                </c:pt>
                <c:pt idx="334">
                  <c:v>12/23/2047</c:v>
                </c:pt>
                <c:pt idx="335">
                  <c:v>1/23/2048</c:v>
                </c:pt>
                <c:pt idx="336">
                  <c:v>2/23/2048</c:v>
                </c:pt>
                <c:pt idx="337">
                  <c:v>3/23/2048</c:v>
                </c:pt>
                <c:pt idx="338">
                  <c:v>4/23/2048</c:v>
                </c:pt>
                <c:pt idx="339">
                  <c:v>5/23/2048</c:v>
                </c:pt>
                <c:pt idx="340">
                  <c:v>6/23/2048</c:v>
                </c:pt>
                <c:pt idx="341">
                  <c:v>7/23/2048</c:v>
                </c:pt>
                <c:pt idx="342">
                  <c:v>8/23/2048</c:v>
                </c:pt>
                <c:pt idx="343">
                  <c:v>9/23/2048</c:v>
                </c:pt>
                <c:pt idx="344">
                  <c:v>10/23/2048</c:v>
                </c:pt>
                <c:pt idx="345">
                  <c:v>11/23/2048</c:v>
                </c:pt>
                <c:pt idx="346">
                  <c:v>12/23/2048</c:v>
                </c:pt>
                <c:pt idx="347">
                  <c:v>1/23/2049</c:v>
                </c:pt>
                <c:pt idx="348">
                  <c:v>2/23/2049</c:v>
                </c:pt>
                <c:pt idx="349">
                  <c:v>3/23/2049</c:v>
                </c:pt>
                <c:pt idx="350">
                  <c:v>4/23/2049</c:v>
                </c:pt>
                <c:pt idx="351">
                  <c:v>5/23/2049</c:v>
                </c:pt>
                <c:pt idx="352">
                  <c:v>6/23/2049</c:v>
                </c:pt>
                <c:pt idx="353">
                  <c:v>7/23/2049</c:v>
                </c:pt>
                <c:pt idx="354">
                  <c:v>8/23/2049</c:v>
                </c:pt>
                <c:pt idx="355">
                  <c:v>9/23/2049</c:v>
                </c:pt>
                <c:pt idx="356">
                  <c:v>10/23/2049</c:v>
                </c:pt>
                <c:pt idx="357">
                  <c:v>11/23/2049</c:v>
                </c:pt>
                <c:pt idx="358">
                  <c:v>12/23/2049</c:v>
                </c:pt>
                <c:pt idx="359">
                  <c:v>1/23/2050</c:v>
                </c:pt>
              </c:numCache>
            </c:numRef>
          </c:cat>
          <c:val>
            <c:numRef>
              <c:f>대출금리계산기!$I$16:$I$375</c:f>
              <c:numCache>
                <c:formatCode>General</c:formatCode>
                <c:ptCount val="360"/>
                <c:pt idx="0">
                  <c:v>171604.03372945</c:v>
                </c:pt>
                <c:pt idx="1">
                  <c:v>172033.043813774</c:v>
                </c:pt>
                <c:pt idx="2">
                  <c:v>172463.126423308</c:v>
                </c:pt>
                <c:pt idx="3">
                  <c:v>172894.284239367</c:v>
                </c:pt>
                <c:pt idx="4">
                  <c:v>173326.519949965</c:v>
                </c:pt>
                <c:pt idx="5">
                  <c:v>173759.83624984</c:v>
                </c:pt>
                <c:pt idx="6">
                  <c:v>174194.235840465</c:v>
                </c:pt>
                <c:pt idx="7">
                  <c:v>174629.721430066</c:v>
                </c:pt>
                <c:pt idx="8">
                  <c:v>175066.295733641</c:v>
                </c:pt>
                <c:pt idx="9">
                  <c:v>175503.961472975</c:v>
                </c:pt>
                <c:pt idx="10">
                  <c:v>175942.721376657</c:v>
                </c:pt>
                <c:pt idx="11">
                  <c:v>176382.578180099</c:v>
                </c:pt>
                <c:pt idx="12">
                  <c:v>176823.534625549</c:v>
                </c:pt>
                <c:pt idx="13">
                  <c:v>177265.593462113</c:v>
                </c:pt>
                <c:pt idx="14">
                  <c:v>177708.757445768</c:v>
                </c:pt>
                <c:pt idx="15">
                  <c:v>178153.029339383</c:v>
                </c:pt>
                <c:pt idx="16">
                  <c:v>178598.411912731</c:v>
                </c:pt>
                <c:pt idx="17">
                  <c:v>179044.907942513</c:v>
                </c:pt>
                <c:pt idx="18">
                  <c:v>179492.520212369</c:v>
                </c:pt>
                <c:pt idx="19">
                  <c:v>179941.2515129</c:v>
                </c:pt>
                <c:pt idx="20">
                  <c:v>180391.104641683</c:v>
                </c:pt>
                <c:pt idx="21">
                  <c:v>180842.082403287</c:v>
                </c:pt>
                <c:pt idx="22">
                  <c:v>181294.187609295</c:v>
                </c:pt>
                <c:pt idx="23">
                  <c:v>181747.423078318</c:v>
                </c:pt>
                <c:pt idx="24">
                  <c:v>182201.791636014</c:v>
                </c:pt>
                <c:pt idx="25">
                  <c:v>182657.296115104</c:v>
                </c:pt>
                <c:pt idx="26">
                  <c:v>183113.939355392</c:v>
                </c:pt>
                <c:pt idx="27">
                  <c:v>183571.72420378</c:v>
                </c:pt>
                <c:pt idx="28">
                  <c:v>184030.65351429</c:v>
                </c:pt>
                <c:pt idx="29">
                  <c:v>184490.730148075</c:v>
                </c:pt>
                <c:pt idx="30">
                  <c:v>184951.956973446</c:v>
                </c:pt>
                <c:pt idx="31">
                  <c:v>185414.336865879</c:v>
                </c:pt>
                <c:pt idx="32">
                  <c:v>185877.872708044</c:v>
                </c:pt>
                <c:pt idx="33">
                  <c:v>186342.567389814</c:v>
                </c:pt>
                <c:pt idx="34">
                  <c:v>186808.423808288</c:v>
                </c:pt>
                <c:pt idx="35">
                  <c:v>187275.444867809</c:v>
                </c:pt>
                <c:pt idx="36">
                  <c:v>187743.633479979</c:v>
                </c:pt>
                <c:pt idx="37">
                  <c:v>188212.992563679</c:v>
                </c:pt>
                <c:pt idx="38">
                  <c:v>188683.525045088</c:v>
                </c:pt>
                <c:pt idx="39">
                  <c:v>189155.233857701</c:v>
                </c:pt>
                <c:pt idx="40">
                  <c:v>189628.121942345</c:v>
                </c:pt>
                <c:pt idx="41">
                  <c:v>190102.192247201</c:v>
                </c:pt>
                <c:pt idx="42">
                  <c:v>190577.447727819</c:v>
                </c:pt>
                <c:pt idx="43">
                  <c:v>191053.891347138</c:v>
                </c:pt>
                <c:pt idx="44">
                  <c:v>191531.526075506</c:v>
                </c:pt>
                <c:pt idx="45">
                  <c:v>192010.354890695</c:v>
                </c:pt>
                <c:pt idx="46">
                  <c:v>192490.380777921</c:v>
                </c:pt>
                <c:pt idx="47">
                  <c:v>192971.606729866</c:v>
                </c:pt>
                <c:pt idx="48">
                  <c:v>193454.035746691</c:v>
                </c:pt>
                <c:pt idx="49">
                  <c:v>193937.670836058</c:v>
                </c:pt>
                <c:pt idx="50">
                  <c:v>194422.515013148</c:v>
                </c:pt>
                <c:pt idx="51">
                  <c:v>194908.571300681</c:v>
                </c:pt>
                <c:pt idx="52">
                  <c:v>195395.842728932</c:v>
                </c:pt>
                <c:pt idx="53">
                  <c:v>195884.332335755</c:v>
                </c:pt>
                <c:pt idx="54">
                  <c:v>196374.043166594</c:v>
                </c:pt>
                <c:pt idx="55">
                  <c:v>196864.978274511</c:v>
                </c:pt>
                <c:pt idx="56">
                  <c:v>197357.140720197</c:v>
                </c:pt>
                <c:pt idx="57">
                  <c:v>197850.533571997</c:v>
                </c:pt>
                <c:pt idx="58">
                  <c:v>198345.159905927</c:v>
                </c:pt>
                <c:pt idx="59">
                  <c:v>198841.022805692</c:v>
                </c:pt>
                <c:pt idx="60">
                  <c:v>199338.125362706</c:v>
                </c:pt>
                <c:pt idx="61">
                  <c:v>199836.470676113</c:v>
                </c:pt>
                <c:pt idx="62">
                  <c:v>200336.061852803</c:v>
                </c:pt>
                <c:pt idx="63">
                  <c:v>200836.902007435</c:v>
                </c:pt>
                <c:pt idx="64">
                  <c:v>201338.994262454</c:v>
                </c:pt>
                <c:pt idx="65">
                  <c:v>201842.34174811</c:v>
                </c:pt>
                <c:pt idx="66">
                  <c:v>202346.94760248</c:v>
                </c:pt>
                <c:pt idx="67">
                  <c:v>202852.814971486</c:v>
                </c:pt>
                <c:pt idx="68">
                  <c:v>203359.947008915</c:v>
                </c:pt>
                <c:pt idx="69">
                  <c:v>203868.346876437</c:v>
                </c:pt>
                <c:pt idx="70">
                  <c:v>204378.017743629</c:v>
                </c:pt>
                <c:pt idx="71">
                  <c:v>204888.962787988</c:v>
                </c:pt>
                <c:pt idx="72">
                  <c:v>205401.185194958</c:v>
                </c:pt>
                <c:pt idx="73">
                  <c:v>205914.688157945</c:v>
                </c:pt>
                <c:pt idx="74">
                  <c:v>206429.47487834</c:v>
                </c:pt>
                <c:pt idx="75">
                  <c:v>206945.548565536</c:v>
                </c:pt>
                <c:pt idx="76">
                  <c:v>207462.912436949</c:v>
                </c:pt>
                <c:pt idx="77">
                  <c:v>207981.569718042</c:v>
                </c:pt>
                <c:pt idx="78">
                  <c:v>208501.523642337</c:v>
                </c:pt>
                <c:pt idx="79">
                  <c:v>209022.777451443</c:v>
                </c:pt>
                <c:pt idx="80">
                  <c:v>209545.334395071</c:v>
                </c:pt>
                <c:pt idx="81">
                  <c:v>210069.197731059</c:v>
                </c:pt>
                <c:pt idx="82">
                  <c:v>210594.370725387</c:v>
                </c:pt>
                <c:pt idx="83">
                  <c:v>211120.8566522</c:v>
                </c:pt>
                <c:pt idx="84">
                  <c:v>211648.658793831</c:v>
                </c:pt>
                <c:pt idx="85">
                  <c:v>212177.780440815</c:v>
                </c:pt>
                <c:pt idx="86">
                  <c:v>212708.224891917</c:v>
                </c:pt>
                <c:pt idx="87">
                  <c:v>213239.995454147</c:v>
                </c:pt>
                <c:pt idx="88">
                  <c:v>213773.095442782</c:v>
                </c:pt>
                <c:pt idx="89">
                  <c:v>214307.528181389</c:v>
                </c:pt>
                <c:pt idx="90">
                  <c:v>214843.297001843</c:v>
                </c:pt>
                <c:pt idx="91">
                  <c:v>215380.405244347</c:v>
                </c:pt>
                <c:pt idx="92">
                  <c:v>215918.856257458</c:v>
                </c:pt>
                <c:pt idx="93">
                  <c:v>216458.653398102</c:v>
                </c:pt>
                <c:pt idx="94">
                  <c:v>216999.800031597</c:v>
                </c:pt>
                <c:pt idx="95">
                  <c:v>217542.299531676</c:v>
                </c:pt>
                <c:pt idx="96">
                  <c:v>218086.155280505</c:v>
                </c:pt>
                <c:pt idx="97">
                  <c:v>218631.370668706</c:v>
                </c:pt>
                <c:pt idx="98">
                  <c:v>219177.949095378</c:v>
                </c:pt>
                <c:pt idx="99">
                  <c:v>219725.893968117</c:v>
                </c:pt>
                <c:pt idx="100">
                  <c:v>220275.208703037</c:v>
                </c:pt>
                <c:pt idx="101">
                  <c:v>220825.896724794</c:v>
                </c:pt>
                <c:pt idx="102">
                  <c:v>221377.961466606</c:v>
                </c:pt>
                <c:pt idx="103">
                  <c:v>221931.406370273</c:v>
                </c:pt>
                <c:pt idx="104">
                  <c:v>222486.234886199</c:v>
                </c:pt>
                <c:pt idx="105">
                  <c:v>223042.450473414</c:v>
                </c:pt>
                <c:pt idx="106">
                  <c:v>223600.056599598</c:v>
                </c:pt>
                <c:pt idx="107">
                  <c:v>224159.056741097</c:v>
                </c:pt>
                <c:pt idx="108">
                  <c:v>224719.454382949</c:v>
                </c:pt>
                <c:pt idx="109">
                  <c:v>225281.253018907</c:v>
                </c:pt>
                <c:pt idx="110">
                  <c:v>225844.456151454</c:v>
                </c:pt>
                <c:pt idx="111">
                  <c:v>226409.067291833</c:v>
                </c:pt>
                <c:pt idx="112">
                  <c:v>226975.089960062</c:v>
                </c:pt>
                <c:pt idx="113">
                  <c:v>227542.527684962</c:v>
                </c:pt>
                <c:pt idx="114">
                  <c:v>228111.384004175</c:v>
                </c:pt>
                <c:pt idx="115">
                  <c:v>228681.662464185</c:v>
                </c:pt>
                <c:pt idx="116">
                  <c:v>229253.366620346</c:v>
                </c:pt>
                <c:pt idx="117">
                  <c:v>229826.500036896</c:v>
                </c:pt>
                <c:pt idx="118">
                  <c:v>230401.066286989</c:v>
                </c:pt>
                <c:pt idx="119">
                  <c:v>230977.068952706</c:v>
                </c:pt>
                <c:pt idx="120">
                  <c:v>231554.511625088</c:v>
                </c:pt>
                <c:pt idx="121">
                  <c:v>232133.397904151</c:v>
                </c:pt>
                <c:pt idx="122">
                  <c:v>232713.731398911</c:v>
                </c:pt>
                <c:pt idx="123">
                  <c:v>233295.515727408</c:v>
                </c:pt>
                <c:pt idx="124">
                  <c:v>233878.754516727</c:v>
                </c:pt>
                <c:pt idx="125">
                  <c:v>234463.451403018</c:v>
                </c:pt>
                <c:pt idx="126">
                  <c:v>235049.610031526</c:v>
                </c:pt>
                <c:pt idx="127">
                  <c:v>235637.234056605</c:v>
                </c:pt>
                <c:pt idx="128">
                  <c:v>236226.327141746</c:v>
                </c:pt>
                <c:pt idx="129">
                  <c:v>236816.892959601</c:v>
                </c:pt>
                <c:pt idx="130">
                  <c:v>237408.935192</c:v>
                </c:pt>
                <c:pt idx="131">
                  <c:v>238002.45752998</c:v>
                </c:pt>
                <c:pt idx="132">
                  <c:v>238597.463673805</c:v>
                </c:pt>
                <c:pt idx="133">
                  <c:v>239193.957332989</c:v>
                </c:pt>
                <c:pt idx="134">
                  <c:v>239791.942226322</c:v>
                </c:pt>
                <c:pt idx="135">
                  <c:v>240391.422081887</c:v>
                </c:pt>
                <c:pt idx="136">
                  <c:v>240992.400637092</c:v>
                </c:pt>
                <c:pt idx="137">
                  <c:v>241594.881638685</c:v>
                </c:pt>
                <c:pt idx="138">
                  <c:v>242198.868842782</c:v>
                </c:pt>
                <c:pt idx="139">
                  <c:v>242804.366014888</c:v>
                </c:pt>
                <c:pt idx="140">
                  <c:v>243411.376929926</c:v>
                </c:pt>
                <c:pt idx="141">
                  <c:v>244019.90537225</c:v>
                </c:pt>
                <c:pt idx="142">
                  <c:v>244629.955135681</c:v>
                </c:pt>
                <c:pt idx="143">
                  <c:v>245241.53002352</c:v>
                </c:pt>
                <c:pt idx="144">
                  <c:v>245854.633848579</c:v>
                </c:pt>
                <c:pt idx="145">
                  <c:v>246469.2704332</c:v>
                </c:pt>
                <c:pt idx="146">
                  <c:v>247085.443609283</c:v>
                </c:pt>
                <c:pt idx="147">
                  <c:v>247703.157218307</c:v>
                </c:pt>
                <c:pt idx="148">
                  <c:v>248322.415111352</c:v>
                </c:pt>
                <c:pt idx="149">
                  <c:v>248943.221149131</c:v>
                </c:pt>
                <c:pt idx="150">
                  <c:v>249565.579202004</c:v>
                </c:pt>
                <c:pt idx="151">
                  <c:v>250189.493150009</c:v>
                </c:pt>
                <c:pt idx="152">
                  <c:v>250814.966882884</c:v>
                </c:pt>
                <c:pt idx="153">
                  <c:v>251442.004300091</c:v>
                </c:pt>
                <c:pt idx="154">
                  <c:v>252070.609310841</c:v>
                </c:pt>
                <c:pt idx="155">
                  <c:v>252700.785834118</c:v>
                </c:pt>
                <c:pt idx="156">
                  <c:v>253332.537798703</c:v>
                </c:pt>
                <c:pt idx="157">
                  <c:v>253965.8691432</c:v>
                </c:pt>
                <c:pt idx="158">
                  <c:v>254600.783816058</c:v>
                </c:pt>
                <c:pt idx="159">
                  <c:v>255237.285775598</c:v>
                </c:pt>
                <c:pt idx="160">
                  <c:v>255875.378990037</c:v>
                </c:pt>
                <c:pt idx="161">
                  <c:v>256515.067437512</c:v>
                </c:pt>
                <c:pt idx="162">
                  <c:v>257156.355106106</c:v>
                </c:pt>
                <c:pt idx="163">
                  <c:v>257799.245993871</c:v>
                </c:pt>
                <c:pt idx="164">
                  <c:v>258443.744108856</c:v>
                </c:pt>
                <c:pt idx="165">
                  <c:v>259089.853469128</c:v>
                </c:pt>
                <c:pt idx="166">
                  <c:v>259737.578102801</c:v>
                </c:pt>
                <c:pt idx="167">
                  <c:v>260386.922048058</c:v>
                </c:pt>
                <c:pt idx="168">
                  <c:v>261037.889353178</c:v>
                </c:pt>
                <c:pt idx="169">
                  <c:v>261690.484076561</c:v>
                </c:pt>
                <c:pt idx="170">
                  <c:v>262344.710286752</c:v>
                </c:pt>
                <c:pt idx="171">
                  <c:v>263000.572062469</c:v>
                </c:pt>
                <c:pt idx="172">
                  <c:v>263658.073492625</c:v>
                </c:pt>
                <c:pt idx="173">
                  <c:v>264317.218676357</c:v>
                </c:pt>
                <c:pt idx="174">
                  <c:v>264978.011723048</c:v>
                </c:pt>
                <c:pt idx="175">
                  <c:v>265640.456752355</c:v>
                </c:pt>
                <c:pt idx="176">
                  <c:v>266304.557894236</c:v>
                </c:pt>
                <c:pt idx="177">
                  <c:v>266970.319288972</c:v>
                </c:pt>
                <c:pt idx="178">
                  <c:v>267637.745087194</c:v>
                </c:pt>
                <c:pt idx="179">
                  <c:v>268306.839449912</c:v>
                </c:pt>
                <c:pt idx="180">
                  <c:v>268977.606548537</c:v>
                </c:pt>
                <c:pt idx="181">
                  <c:v>269650.050564908</c:v>
                </c:pt>
                <c:pt idx="182">
                  <c:v>270324.175691321</c:v>
                </c:pt>
                <c:pt idx="183">
                  <c:v>270999.986130549</c:v>
                </c:pt>
                <c:pt idx="184">
                  <c:v>271677.486095875</c:v>
                </c:pt>
                <c:pt idx="185">
                  <c:v>272356.679811115</c:v>
                </c:pt>
                <c:pt idx="186">
                  <c:v>273037.571510643</c:v>
                </c:pt>
                <c:pt idx="187">
                  <c:v>273720.165439419</c:v>
                </c:pt>
                <c:pt idx="188">
                  <c:v>274404.465853018</c:v>
                </c:pt>
                <c:pt idx="189">
                  <c:v>275090.47701765</c:v>
                </c:pt>
                <c:pt idx="190">
                  <c:v>275778.203210194</c:v>
                </c:pt>
                <c:pt idx="191">
                  <c:v>276467.64871822</c:v>
                </c:pt>
                <c:pt idx="192">
                  <c:v>277158.817840016</c:v>
                </c:pt>
                <c:pt idx="193">
                  <c:v>277851.714884615</c:v>
                </c:pt>
                <c:pt idx="194">
                  <c:v>278546.344171827</c:v>
                </c:pt>
                <c:pt idx="195">
                  <c:v>279242.710032257</c:v>
                </c:pt>
                <c:pt idx="196">
                  <c:v>279940.816807337</c:v>
                </c:pt>
                <c:pt idx="197">
                  <c:v>280640.668849356</c:v>
                </c:pt>
                <c:pt idx="198">
                  <c:v>281342.270521479</c:v>
                </c:pt>
                <c:pt idx="199">
                  <c:v>282045.626197783</c:v>
                </c:pt>
                <c:pt idx="200">
                  <c:v>282750.740263277</c:v>
                </c:pt>
                <c:pt idx="201">
                  <c:v>283457.617113935</c:v>
                </c:pt>
                <c:pt idx="202">
                  <c:v>284166.26115672</c:v>
                </c:pt>
                <c:pt idx="203">
                  <c:v>284876.676809612</c:v>
                </c:pt>
                <c:pt idx="204">
                  <c:v>285588.868501636</c:v>
                </c:pt>
                <c:pt idx="205">
                  <c:v>286302.84067289</c:v>
                </c:pt>
                <c:pt idx="206">
                  <c:v>287018.597774572</c:v>
                </c:pt>
                <c:pt idx="207">
                  <c:v>287736.144269009</c:v>
                </c:pt>
                <c:pt idx="208">
                  <c:v>288455.484629681</c:v>
                </c:pt>
                <c:pt idx="209">
                  <c:v>289176.623341255</c:v>
                </c:pt>
                <c:pt idx="210">
                  <c:v>289899.564899608</c:v>
                </c:pt>
                <c:pt idx="211">
                  <c:v>290624.313811857</c:v>
                </c:pt>
                <c:pt idx="212">
                  <c:v>291350.874596387</c:v>
                </c:pt>
                <c:pt idx="213">
                  <c:v>292079.251782878</c:v>
                </c:pt>
                <c:pt idx="214">
                  <c:v>292809.449912335</c:v>
                </c:pt>
                <c:pt idx="215">
                  <c:v>293541.473537116</c:v>
                </c:pt>
                <c:pt idx="216">
                  <c:v>294275.327220959</c:v>
                </c:pt>
                <c:pt idx="217">
                  <c:v>295011.015539011</c:v>
                </c:pt>
                <c:pt idx="218">
                  <c:v>295748.543077859</c:v>
                </c:pt>
                <c:pt idx="219">
                  <c:v>296487.914435553</c:v>
                </c:pt>
                <c:pt idx="220">
                  <c:v>297229.134221642</c:v>
                </c:pt>
                <c:pt idx="221">
                  <c:v>297972.207057196</c:v>
                </c:pt>
                <c:pt idx="222">
                  <c:v>298717.137574839</c:v>
                </c:pt>
                <c:pt idx="223">
                  <c:v>299463.930418776</c:v>
                </c:pt>
                <c:pt idx="224">
                  <c:v>300212.590244823</c:v>
                </c:pt>
                <c:pt idx="225">
                  <c:v>300963.121720435</c:v>
                </c:pt>
                <c:pt idx="226">
                  <c:v>301715.529524736</c:v>
                </c:pt>
                <c:pt idx="227">
                  <c:v>302469.818348548</c:v>
                </c:pt>
                <c:pt idx="228">
                  <c:v>303225.992894419</c:v>
                </c:pt>
                <c:pt idx="229">
                  <c:v>303984.057876656</c:v>
                </c:pt>
                <c:pt idx="230">
                  <c:v>304744.018021347</c:v>
                </c:pt>
                <c:pt idx="231">
                  <c:v>305505.8780664</c:v>
                </c:pt>
                <c:pt idx="232">
                  <c:v>306269.642761566</c:v>
                </c:pt>
                <c:pt idx="233">
                  <c:v>307035.31686847</c:v>
                </c:pt>
                <c:pt idx="234">
                  <c:v>307802.905160642</c:v>
                </c:pt>
                <c:pt idx="235">
                  <c:v>308572.412423543</c:v>
                </c:pt>
                <c:pt idx="236">
                  <c:v>309343.843454602</c:v>
                </c:pt>
                <c:pt idx="237">
                  <c:v>310117.203063238</c:v>
                </c:pt>
                <c:pt idx="238">
                  <c:v>310892.496070896</c:v>
                </c:pt>
                <c:pt idx="239">
                  <c:v>311669.727311074</c:v>
                </c:pt>
                <c:pt idx="240">
                  <c:v>312448.901629351</c:v>
                </c:pt>
                <c:pt idx="241">
                  <c:v>313230.023883425</c:v>
                </c:pt>
                <c:pt idx="242">
                  <c:v>314013.098943133</c:v>
                </c:pt>
                <c:pt idx="243">
                  <c:v>314798.131690491</c:v>
                </c:pt>
                <c:pt idx="244">
                  <c:v>315585.127019717</c:v>
                </c:pt>
                <c:pt idx="245">
                  <c:v>316374.089837267</c:v>
                </c:pt>
                <c:pt idx="246">
                  <c:v>317165.02506186</c:v>
                </c:pt>
                <c:pt idx="247">
                  <c:v>317957.937624514</c:v>
                </c:pt>
                <c:pt idx="248">
                  <c:v>318752.832468576</c:v>
                </c:pt>
                <c:pt idx="249">
                  <c:v>319549.714549747</c:v>
                </c:pt>
                <c:pt idx="250">
                  <c:v>320348.588836121</c:v>
                </c:pt>
                <c:pt idx="251">
                  <c:v>321149.460308212</c:v>
                </c:pt>
                <c:pt idx="252">
                  <c:v>321952.333958982</c:v>
                </c:pt>
                <c:pt idx="253">
                  <c:v>322757.21479388</c:v>
                </c:pt>
                <c:pt idx="254">
                  <c:v>323564.107830864</c:v>
                </c:pt>
                <c:pt idx="255">
                  <c:v>324373.018100442</c:v>
                </c:pt>
                <c:pt idx="256">
                  <c:v>325183.950645693</c:v>
                </c:pt>
                <c:pt idx="257">
                  <c:v>325996.910522307</c:v>
                </c:pt>
                <c:pt idx="258">
                  <c:v>326811.902798613</c:v>
                </c:pt>
                <c:pt idx="259">
                  <c:v>327628.932555609</c:v>
                </c:pt>
                <c:pt idx="260">
                  <c:v>328448.004886998</c:v>
                </c:pt>
                <c:pt idx="261">
                  <c:v>329269.124899216</c:v>
                </c:pt>
                <c:pt idx="262">
                  <c:v>330092.297711464</c:v>
                </c:pt>
                <c:pt idx="263">
                  <c:v>330917.528455742</c:v>
                </c:pt>
                <c:pt idx="264">
                  <c:v>331744.822276882</c:v>
                </c:pt>
                <c:pt idx="265">
                  <c:v>332574.184332574</c:v>
                </c:pt>
                <c:pt idx="266">
                  <c:v>333405.619793405</c:v>
                </c:pt>
                <c:pt idx="267">
                  <c:v>334239.133842889</c:v>
                </c:pt>
                <c:pt idx="268">
                  <c:v>335074.731677496</c:v>
                </c:pt>
                <c:pt idx="269">
                  <c:v>335912.41850669</c:v>
                </c:pt>
                <c:pt idx="270">
                  <c:v>336752.199552956</c:v>
                </c:pt>
                <c:pt idx="271">
                  <c:v>337594.080051839</c:v>
                </c:pt>
                <c:pt idx="272">
                  <c:v>338438.065251968</c:v>
                </c:pt>
                <c:pt idx="273">
                  <c:v>339284.160415098</c:v>
                </c:pt>
                <c:pt idx="274">
                  <c:v>340132.370816136</c:v>
                </c:pt>
                <c:pt idx="275">
                  <c:v>340982.701743176</c:v>
                </c:pt>
                <c:pt idx="276">
                  <c:v>341835.158497534</c:v>
                </c:pt>
                <c:pt idx="277">
                  <c:v>342689.746393778</c:v>
                </c:pt>
                <c:pt idx="278">
                  <c:v>343546.470759762</c:v>
                </c:pt>
                <c:pt idx="279">
                  <c:v>344405.336936662</c:v>
                </c:pt>
                <c:pt idx="280">
                  <c:v>345266.350279003</c:v>
                </c:pt>
                <c:pt idx="281">
                  <c:v>346129.516154701</c:v>
                </c:pt>
                <c:pt idx="282">
                  <c:v>346994.839945088</c:v>
                </c:pt>
                <c:pt idx="283">
                  <c:v>347862.32704495</c:v>
                </c:pt>
                <c:pt idx="284">
                  <c:v>348731.982862563</c:v>
                </c:pt>
                <c:pt idx="285">
                  <c:v>349603.812819719</c:v>
                </c:pt>
                <c:pt idx="286">
                  <c:v>350477.822351768</c:v>
                </c:pt>
                <c:pt idx="287">
                  <c:v>351354.016907648</c:v>
                </c:pt>
                <c:pt idx="288">
                  <c:v>352232.401949917</c:v>
                </c:pt>
                <c:pt idx="289">
                  <c:v>353112.982954792</c:v>
                </c:pt>
                <c:pt idx="290">
                  <c:v>353995.765412179</c:v>
                </c:pt>
                <c:pt idx="291">
                  <c:v>354880.754825709</c:v>
                </c:pt>
                <c:pt idx="292">
                  <c:v>355767.956712773</c:v>
                </c:pt>
                <c:pt idx="293">
                  <c:v>356657.376604555</c:v>
                </c:pt>
                <c:pt idx="294">
                  <c:v>357549.020046067</c:v>
                </c:pt>
                <c:pt idx="295">
                  <c:v>358442.892596182</c:v>
                </c:pt>
                <c:pt idx="296">
                  <c:v>359338.999827672</c:v>
                </c:pt>
                <c:pt idx="297">
                  <c:v>360237.347327241</c:v>
                </c:pt>
                <c:pt idx="298">
                  <c:v>361137.940695559</c:v>
                </c:pt>
                <c:pt idx="299">
                  <c:v>362040.785547298</c:v>
                </c:pt>
                <c:pt idx="300">
                  <c:v>362945.887511167</c:v>
                </c:pt>
                <c:pt idx="301">
                  <c:v>363853.252229944</c:v>
                </c:pt>
                <c:pt idx="302">
                  <c:v>364762.885360519</c:v>
                </c:pt>
                <c:pt idx="303">
                  <c:v>365674.79257392</c:v>
                </c:pt>
                <c:pt idx="304">
                  <c:v>366588.979555355</c:v>
                </c:pt>
                <c:pt idx="305">
                  <c:v>367505.452004244</c:v>
                </c:pt>
                <c:pt idx="306">
                  <c:v>368424.215634254</c:v>
                </c:pt>
                <c:pt idx="307">
                  <c:v>369345.27617334</c:v>
                </c:pt>
                <c:pt idx="308">
                  <c:v>370268.639363773</c:v>
                </c:pt>
                <c:pt idx="309">
                  <c:v>371194.310962183</c:v>
                </c:pt>
                <c:pt idx="310">
                  <c:v>372122.296739588</c:v>
                </c:pt>
                <c:pt idx="311">
                  <c:v>373052.602481437</c:v>
                </c:pt>
                <c:pt idx="312">
                  <c:v>373985.233987641</c:v>
                </c:pt>
                <c:pt idx="313">
                  <c:v>374920.19707261</c:v>
                </c:pt>
                <c:pt idx="314">
                  <c:v>375857.497565291</c:v>
                </c:pt>
                <c:pt idx="315">
                  <c:v>376797.141309204</c:v>
                </c:pt>
                <c:pt idx="316">
                  <c:v>377739.134162477</c:v>
                </c:pt>
                <c:pt idx="317">
                  <c:v>378683.481997883</c:v>
                </c:pt>
                <c:pt idx="318">
                  <c:v>379630.190702878</c:v>
                </c:pt>
                <c:pt idx="319">
                  <c:v>380579.266179635</c:v>
                </c:pt>
                <c:pt idx="320">
                  <c:v>381530.714345084</c:v>
                </c:pt>
                <c:pt idx="321">
                  <c:v>382484.541130947</c:v>
                </c:pt>
                <c:pt idx="322">
                  <c:v>383440.752483774</c:v>
                </c:pt>
                <c:pt idx="323">
                  <c:v>384399.354364984</c:v>
                </c:pt>
                <c:pt idx="324">
                  <c:v>385360.352750896</c:v>
                </c:pt>
                <c:pt idx="325">
                  <c:v>386323.753632773</c:v>
                </c:pt>
                <c:pt idx="326">
                  <c:v>387289.563016855</c:v>
                </c:pt>
                <c:pt idx="327">
                  <c:v>388257.786924397</c:v>
                </c:pt>
                <c:pt idx="328">
                  <c:v>389228.431391709</c:v>
                </c:pt>
                <c:pt idx="329">
                  <c:v>390201.502470188</c:v>
                </c:pt>
                <c:pt idx="330">
                  <c:v>391177.006226363</c:v>
                </c:pt>
                <c:pt idx="331">
                  <c:v>392154.948741929</c:v>
                </c:pt>
                <c:pt idx="332">
                  <c:v>393135.336113784</c:v>
                </c:pt>
                <c:pt idx="333">
                  <c:v>394118.174454068</c:v>
                </c:pt>
                <c:pt idx="334">
                  <c:v>395103.469890204</c:v>
                </c:pt>
                <c:pt idx="335">
                  <c:v>396091.228564929</c:v>
                </c:pt>
                <c:pt idx="336">
                  <c:v>397081.456636341</c:v>
                </c:pt>
                <c:pt idx="337">
                  <c:v>398074.160277932</c:v>
                </c:pt>
                <c:pt idx="338">
                  <c:v>399069.345678627</c:v>
                </c:pt>
                <c:pt idx="339">
                  <c:v>400067.019042823</c:v>
                </c:pt>
                <c:pt idx="340">
                  <c:v>401067.186590431</c:v>
                </c:pt>
                <c:pt idx="341">
                  <c:v>402069.854556907</c:v>
                </c:pt>
                <c:pt idx="342">
                  <c:v>403075.029193299</c:v>
                </c:pt>
                <c:pt idx="343">
                  <c:v>404082.716766282</c:v>
                </c:pt>
                <c:pt idx="344">
                  <c:v>405092.923558198</c:v>
                </c:pt>
                <c:pt idx="345">
                  <c:v>406105.655867093</c:v>
                </c:pt>
                <c:pt idx="346">
                  <c:v>407120.920006761</c:v>
                </c:pt>
                <c:pt idx="347">
                  <c:v>408138.722306778</c:v>
                </c:pt>
                <c:pt idx="348">
                  <c:v>409159.069112545</c:v>
                </c:pt>
                <c:pt idx="349">
                  <c:v>410181.966785326</c:v>
                </c:pt>
                <c:pt idx="350">
                  <c:v>411207.421702289</c:v>
                </c:pt>
                <c:pt idx="351">
                  <c:v>412235.440256545</c:v>
                </c:pt>
                <c:pt idx="352">
                  <c:v>413266.028857186</c:v>
                </c:pt>
                <c:pt idx="353">
                  <c:v>414299.193929329</c:v>
                </c:pt>
                <c:pt idx="354">
                  <c:v>415334.941914153</c:v>
                </c:pt>
                <c:pt idx="355">
                  <c:v>416373.279268938</c:v>
                </c:pt>
                <c:pt idx="356">
                  <c:v>417414.21246711</c:v>
                </c:pt>
                <c:pt idx="357">
                  <c:v>418457.747998278</c:v>
                </c:pt>
                <c:pt idx="358">
                  <c:v>419503.892368274</c:v>
                </c:pt>
                <c:pt idx="359">
                  <c:v>420552.652099194</c:v>
                </c:pt>
              </c:numCache>
            </c:numRef>
          </c:val>
        </c:ser>
        <c:ser>
          <c:idx val="1"/>
          <c:order val="1"/>
          <c:tx>
            <c:strRef>
              <c:f>대출금리계산기!$J$14:$J$15</c:f>
              <c:strCache>
                <c:ptCount val="1"/>
                <c:pt idx="0">
                  <c:v>이자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대출금리계산기!$C$16:$C$375</c:f>
              <c:numCache>
                <c:formatCode>m/d/yyyy</c:formatCode>
                <c:ptCount val="360"/>
                <c:pt idx="0">
                  <c:v>2/23/2020</c:v>
                </c:pt>
                <c:pt idx="1">
                  <c:v>3/23/2020</c:v>
                </c:pt>
                <c:pt idx="2">
                  <c:v>4/23/2020</c:v>
                </c:pt>
                <c:pt idx="3">
                  <c:v>5/23/2020</c:v>
                </c:pt>
                <c:pt idx="4">
                  <c:v>6/23/2020</c:v>
                </c:pt>
                <c:pt idx="5">
                  <c:v>7/23/2020</c:v>
                </c:pt>
                <c:pt idx="6">
                  <c:v>8/23/2020</c:v>
                </c:pt>
                <c:pt idx="7">
                  <c:v>9/23/2020</c:v>
                </c:pt>
                <c:pt idx="8">
                  <c:v>10/23/2020</c:v>
                </c:pt>
                <c:pt idx="9">
                  <c:v>11/23/2020</c:v>
                </c:pt>
                <c:pt idx="10">
                  <c:v>12/23/2020</c:v>
                </c:pt>
                <c:pt idx="11">
                  <c:v>1/23/2021</c:v>
                </c:pt>
                <c:pt idx="12">
                  <c:v>2/23/2021</c:v>
                </c:pt>
                <c:pt idx="13">
                  <c:v>3/23/2021</c:v>
                </c:pt>
                <c:pt idx="14">
                  <c:v>4/23/2021</c:v>
                </c:pt>
                <c:pt idx="15">
                  <c:v>5/23/2021</c:v>
                </c:pt>
                <c:pt idx="16">
                  <c:v>6/23/2021</c:v>
                </c:pt>
                <c:pt idx="17">
                  <c:v>7/23/2021</c:v>
                </c:pt>
                <c:pt idx="18">
                  <c:v>8/23/2021</c:v>
                </c:pt>
                <c:pt idx="19">
                  <c:v>9/23/2021</c:v>
                </c:pt>
                <c:pt idx="20">
                  <c:v>10/23/2021</c:v>
                </c:pt>
                <c:pt idx="21">
                  <c:v>11/23/2021</c:v>
                </c:pt>
                <c:pt idx="22">
                  <c:v>12/23/2021</c:v>
                </c:pt>
                <c:pt idx="23">
                  <c:v>1/23/2022</c:v>
                </c:pt>
                <c:pt idx="24">
                  <c:v>2/23/2022</c:v>
                </c:pt>
                <c:pt idx="25">
                  <c:v>3/23/2022</c:v>
                </c:pt>
                <c:pt idx="26">
                  <c:v>4/23/2022</c:v>
                </c:pt>
                <c:pt idx="27">
                  <c:v>5/23/2022</c:v>
                </c:pt>
                <c:pt idx="28">
                  <c:v>6/23/2022</c:v>
                </c:pt>
                <c:pt idx="29">
                  <c:v>7/23/2022</c:v>
                </c:pt>
                <c:pt idx="30">
                  <c:v>8/23/2022</c:v>
                </c:pt>
                <c:pt idx="31">
                  <c:v>9/23/2022</c:v>
                </c:pt>
                <c:pt idx="32">
                  <c:v>10/23/2022</c:v>
                </c:pt>
                <c:pt idx="33">
                  <c:v>11/23/2022</c:v>
                </c:pt>
                <c:pt idx="34">
                  <c:v>12/23/2022</c:v>
                </c:pt>
                <c:pt idx="35">
                  <c:v>1/23/2023</c:v>
                </c:pt>
                <c:pt idx="36">
                  <c:v>2/23/2023</c:v>
                </c:pt>
                <c:pt idx="37">
                  <c:v>3/23/2023</c:v>
                </c:pt>
                <c:pt idx="38">
                  <c:v>4/23/2023</c:v>
                </c:pt>
                <c:pt idx="39">
                  <c:v>5/23/2023</c:v>
                </c:pt>
                <c:pt idx="40">
                  <c:v>6/23/2023</c:v>
                </c:pt>
                <c:pt idx="41">
                  <c:v>7/23/2023</c:v>
                </c:pt>
                <c:pt idx="42">
                  <c:v>8/23/2023</c:v>
                </c:pt>
                <c:pt idx="43">
                  <c:v>9/23/2023</c:v>
                </c:pt>
                <c:pt idx="44">
                  <c:v>10/23/2023</c:v>
                </c:pt>
                <c:pt idx="45">
                  <c:v>11/23/2023</c:v>
                </c:pt>
                <c:pt idx="46">
                  <c:v>12/23/2023</c:v>
                </c:pt>
                <c:pt idx="47">
                  <c:v>1/23/2024</c:v>
                </c:pt>
                <c:pt idx="48">
                  <c:v>2/23/2024</c:v>
                </c:pt>
                <c:pt idx="49">
                  <c:v>3/23/2024</c:v>
                </c:pt>
                <c:pt idx="50">
                  <c:v>4/23/2024</c:v>
                </c:pt>
                <c:pt idx="51">
                  <c:v>5/23/2024</c:v>
                </c:pt>
                <c:pt idx="52">
                  <c:v>6/23/2024</c:v>
                </c:pt>
                <c:pt idx="53">
                  <c:v>7/23/2024</c:v>
                </c:pt>
                <c:pt idx="54">
                  <c:v>8/23/2024</c:v>
                </c:pt>
                <c:pt idx="55">
                  <c:v>9/23/2024</c:v>
                </c:pt>
                <c:pt idx="56">
                  <c:v>10/23/2024</c:v>
                </c:pt>
                <c:pt idx="57">
                  <c:v>11/23/2024</c:v>
                </c:pt>
                <c:pt idx="58">
                  <c:v>12/23/2024</c:v>
                </c:pt>
                <c:pt idx="59">
                  <c:v>1/23/2025</c:v>
                </c:pt>
                <c:pt idx="60">
                  <c:v>2/23/2025</c:v>
                </c:pt>
                <c:pt idx="61">
                  <c:v>3/23/2025</c:v>
                </c:pt>
                <c:pt idx="62">
                  <c:v>4/23/2025</c:v>
                </c:pt>
                <c:pt idx="63">
                  <c:v>5/23/2025</c:v>
                </c:pt>
                <c:pt idx="64">
                  <c:v>6/23/2025</c:v>
                </c:pt>
                <c:pt idx="65">
                  <c:v>7/23/2025</c:v>
                </c:pt>
                <c:pt idx="66">
                  <c:v>8/23/2025</c:v>
                </c:pt>
                <c:pt idx="67">
                  <c:v>9/23/2025</c:v>
                </c:pt>
                <c:pt idx="68">
                  <c:v>10/23/2025</c:v>
                </c:pt>
                <c:pt idx="69">
                  <c:v>11/23/2025</c:v>
                </c:pt>
                <c:pt idx="70">
                  <c:v>12/23/2025</c:v>
                </c:pt>
                <c:pt idx="71">
                  <c:v>1/23/2026</c:v>
                </c:pt>
                <c:pt idx="72">
                  <c:v>2/23/2026</c:v>
                </c:pt>
                <c:pt idx="73">
                  <c:v>3/23/2026</c:v>
                </c:pt>
                <c:pt idx="74">
                  <c:v>4/23/2026</c:v>
                </c:pt>
                <c:pt idx="75">
                  <c:v>5/23/2026</c:v>
                </c:pt>
                <c:pt idx="76">
                  <c:v>6/23/2026</c:v>
                </c:pt>
                <c:pt idx="77">
                  <c:v>7/23/2026</c:v>
                </c:pt>
                <c:pt idx="78">
                  <c:v>8/23/2026</c:v>
                </c:pt>
                <c:pt idx="79">
                  <c:v>9/23/2026</c:v>
                </c:pt>
                <c:pt idx="80">
                  <c:v>10/23/2026</c:v>
                </c:pt>
                <c:pt idx="81">
                  <c:v>11/23/2026</c:v>
                </c:pt>
                <c:pt idx="82">
                  <c:v>12/23/2026</c:v>
                </c:pt>
                <c:pt idx="83">
                  <c:v>1/23/2027</c:v>
                </c:pt>
                <c:pt idx="84">
                  <c:v>2/23/2027</c:v>
                </c:pt>
                <c:pt idx="85">
                  <c:v>3/23/2027</c:v>
                </c:pt>
                <c:pt idx="86">
                  <c:v>4/23/2027</c:v>
                </c:pt>
                <c:pt idx="87">
                  <c:v>5/23/2027</c:v>
                </c:pt>
                <c:pt idx="88">
                  <c:v>6/23/2027</c:v>
                </c:pt>
                <c:pt idx="89">
                  <c:v>7/23/2027</c:v>
                </c:pt>
                <c:pt idx="90">
                  <c:v>8/23/2027</c:v>
                </c:pt>
                <c:pt idx="91">
                  <c:v>9/23/2027</c:v>
                </c:pt>
                <c:pt idx="92">
                  <c:v>10/23/2027</c:v>
                </c:pt>
                <c:pt idx="93">
                  <c:v>11/23/2027</c:v>
                </c:pt>
                <c:pt idx="94">
                  <c:v>12/23/2027</c:v>
                </c:pt>
                <c:pt idx="95">
                  <c:v>1/23/2028</c:v>
                </c:pt>
                <c:pt idx="96">
                  <c:v>2/23/2028</c:v>
                </c:pt>
                <c:pt idx="97">
                  <c:v>3/23/2028</c:v>
                </c:pt>
                <c:pt idx="98">
                  <c:v>4/23/2028</c:v>
                </c:pt>
                <c:pt idx="99">
                  <c:v>5/23/2028</c:v>
                </c:pt>
                <c:pt idx="100">
                  <c:v>6/23/2028</c:v>
                </c:pt>
                <c:pt idx="101">
                  <c:v>7/23/2028</c:v>
                </c:pt>
                <c:pt idx="102">
                  <c:v>8/23/2028</c:v>
                </c:pt>
                <c:pt idx="103">
                  <c:v>9/23/2028</c:v>
                </c:pt>
                <c:pt idx="104">
                  <c:v>10/23/2028</c:v>
                </c:pt>
                <c:pt idx="105">
                  <c:v>11/23/2028</c:v>
                </c:pt>
                <c:pt idx="106">
                  <c:v>12/23/2028</c:v>
                </c:pt>
                <c:pt idx="107">
                  <c:v>1/23/2029</c:v>
                </c:pt>
                <c:pt idx="108">
                  <c:v>2/23/2029</c:v>
                </c:pt>
                <c:pt idx="109">
                  <c:v>3/23/2029</c:v>
                </c:pt>
                <c:pt idx="110">
                  <c:v>4/23/2029</c:v>
                </c:pt>
                <c:pt idx="111">
                  <c:v>5/23/2029</c:v>
                </c:pt>
                <c:pt idx="112">
                  <c:v>6/23/2029</c:v>
                </c:pt>
                <c:pt idx="113">
                  <c:v>7/23/2029</c:v>
                </c:pt>
                <c:pt idx="114">
                  <c:v>8/23/2029</c:v>
                </c:pt>
                <c:pt idx="115">
                  <c:v>9/23/2029</c:v>
                </c:pt>
                <c:pt idx="116">
                  <c:v>10/23/2029</c:v>
                </c:pt>
                <c:pt idx="117">
                  <c:v>11/23/2029</c:v>
                </c:pt>
                <c:pt idx="118">
                  <c:v>12/23/2029</c:v>
                </c:pt>
                <c:pt idx="119">
                  <c:v>1/23/2030</c:v>
                </c:pt>
                <c:pt idx="120">
                  <c:v>2/23/2030</c:v>
                </c:pt>
                <c:pt idx="121">
                  <c:v>3/23/2030</c:v>
                </c:pt>
                <c:pt idx="122">
                  <c:v>4/23/2030</c:v>
                </c:pt>
                <c:pt idx="123">
                  <c:v>5/23/2030</c:v>
                </c:pt>
                <c:pt idx="124">
                  <c:v>6/23/2030</c:v>
                </c:pt>
                <c:pt idx="125">
                  <c:v>7/23/2030</c:v>
                </c:pt>
                <c:pt idx="126">
                  <c:v>8/23/2030</c:v>
                </c:pt>
                <c:pt idx="127">
                  <c:v>9/23/2030</c:v>
                </c:pt>
                <c:pt idx="128">
                  <c:v>10/23/2030</c:v>
                </c:pt>
                <c:pt idx="129">
                  <c:v>11/23/2030</c:v>
                </c:pt>
                <c:pt idx="130">
                  <c:v>12/23/2030</c:v>
                </c:pt>
                <c:pt idx="131">
                  <c:v>1/23/2031</c:v>
                </c:pt>
                <c:pt idx="132">
                  <c:v>2/23/2031</c:v>
                </c:pt>
                <c:pt idx="133">
                  <c:v>3/23/2031</c:v>
                </c:pt>
                <c:pt idx="134">
                  <c:v>4/23/2031</c:v>
                </c:pt>
                <c:pt idx="135">
                  <c:v>5/23/2031</c:v>
                </c:pt>
                <c:pt idx="136">
                  <c:v>6/23/2031</c:v>
                </c:pt>
                <c:pt idx="137">
                  <c:v>7/23/2031</c:v>
                </c:pt>
                <c:pt idx="138">
                  <c:v>8/23/2031</c:v>
                </c:pt>
                <c:pt idx="139">
                  <c:v>9/23/2031</c:v>
                </c:pt>
                <c:pt idx="140">
                  <c:v>10/23/2031</c:v>
                </c:pt>
                <c:pt idx="141">
                  <c:v>11/23/2031</c:v>
                </c:pt>
                <c:pt idx="142">
                  <c:v>12/23/2031</c:v>
                </c:pt>
                <c:pt idx="143">
                  <c:v>1/23/2032</c:v>
                </c:pt>
                <c:pt idx="144">
                  <c:v>2/23/2032</c:v>
                </c:pt>
                <c:pt idx="145">
                  <c:v>3/23/2032</c:v>
                </c:pt>
                <c:pt idx="146">
                  <c:v>4/23/2032</c:v>
                </c:pt>
                <c:pt idx="147">
                  <c:v>5/23/2032</c:v>
                </c:pt>
                <c:pt idx="148">
                  <c:v>6/23/2032</c:v>
                </c:pt>
                <c:pt idx="149">
                  <c:v>7/23/2032</c:v>
                </c:pt>
                <c:pt idx="150">
                  <c:v>8/23/2032</c:v>
                </c:pt>
                <c:pt idx="151">
                  <c:v>9/23/2032</c:v>
                </c:pt>
                <c:pt idx="152">
                  <c:v>10/23/2032</c:v>
                </c:pt>
                <c:pt idx="153">
                  <c:v>11/23/2032</c:v>
                </c:pt>
                <c:pt idx="154">
                  <c:v>12/23/2032</c:v>
                </c:pt>
                <c:pt idx="155">
                  <c:v>1/23/2033</c:v>
                </c:pt>
                <c:pt idx="156">
                  <c:v>2/23/2033</c:v>
                </c:pt>
                <c:pt idx="157">
                  <c:v>3/23/2033</c:v>
                </c:pt>
                <c:pt idx="158">
                  <c:v>4/23/2033</c:v>
                </c:pt>
                <c:pt idx="159">
                  <c:v>5/23/2033</c:v>
                </c:pt>
                <c:pt idx="160">
                  <c:v>6/23/2033</c:v>
                </c:pt>
                <c:pt idx="161">
                  <c:v>7/23/2033</c:v>
                </c:pt>
                <c:pt idx="162">
                  <c:v>8/23/2033</c:v>
                </c:pt>
                <c:pt idx="163">
                  <c:v>9/23/2033</c:v>
                </c:pt>
                <c:pt idx="164">
                  <c:v>10/23/2033</c:v>
                </c:pt>
                <c:pt idx="165">
                  <c:v>11/23/2033</c:v>
                </c:pt>
                <c:pt idx="166">
                  <c:v>12/23/2033</c:v>
                </c:pt>
                <c:pt idx="167">
                  <c:v>1/23/2034</c:v>
                </c:pt>
                <c:pt idx="168">
                  <c:v>2/23/2034</c:v>
                </c:pt>
                <c:pt idx="169">
                  <c:v>3/23/2034</c:v>
                </c:pt>
                <c:pt idx="170">
                  <c:v>4/23/2034</c:v>
                </c:pt>
                <c:pt idx="171">
                  <c:v>5/23/2034</c:v>
                </c:pt>
                <c:pt idx="172">
                  <c:v>6/23/2034</c:v>
                </c:pt>
                <c:pt idx="173">
                  <c:v>7/23/2034</c:v>
                </c:pt>
                <c:pt idx="174">
                  <c:v>8/23/2034</c:v>
                </c:pt>
                <c:pt idx="175">
                  <c:v>9/23/2034</c:v>
                </c:pt>
                <c:pt idx="176">
                  <c:v>10/23/2034</c:v>
                </c:pt>
                <c:pt idx="177">
                  <c:v>11/23/2034</c:v>
                </c:pt>
                <c:pt idx="178">
                  <c:v>12/23/2034</c:v>
                </c:pt>
                <c:pt idx="179">
                  <c:v>1/23/2035</c:v>
                </c:pt>
                <c:pt idx="180">
                  <c:v>2/23/2035</c:v>
                </c:pt>
                <c:pt idx="181">
                  <c:v>3/23/2035</c:v>
                </c:pt>
                <c:pt idx="182">
                  <c:v>4/23/2035</c:v>
                </c:pt>
                <c:pt idx="183">
                  <c:v>5/23/2035</c:v>
                </c:pt>
                <c:pt idx="184">
                  <c:v>6/23/2035</c:v>
                </c:pt>
                <c:pt idx="185">
                  <c:v>7/23/2035</c:v>
                </c:pt>
                <c:pt idx="186">
                  <c:v>8/23/2035</c:v>
                </c:pt>
                <c:pt idx="187">
                  <c:v>9/23/2035</c:v>
                </c:pt>
                <c:pt idx="188">
                  <c:v>10/23/2035</c:v>
                </c:pt>
                <c:pt idx="189">
                  <c:v>11/23/2035</c:v>
                </c:pt>
                <c:pt idx="190">
                  <c:v>12/23/2035</c:v>
                </c:pt>
                <c:pt idx="191">
                  <c:v>1/23/2036</c:v>
                </c:pt>
                <c:pt idx="192">
                  <c:v>2/23/2036</c:v>
                </c:pt>
                <c:pt idx="193">
                  <c:v>3/23/2036</c:v>
                </c:pt>
                <c:pt idx="194">
                  <c:v>4/23/2036</c:v>
                </c:pt>
                <c:pt idx="195">
                  <c:v>5/23/2036</c:v>
                </c:pt>
                <c:pt idx="196">
                  <c:v>6/23/2036</c:v>
                </c:pt>
                <c:pt idx="197">
                  <c:v>7/23/2036</c:v>
                </c:pt>
                <c:pt idx="198">
                  <c:v>8/23/2036</c:v>
                </c:pt>
                <c:pt idx="199">
                  <c:v>9/23/2036</c:v>
                </c:pt>
                <c:pt idx="200">
                  <c:v>10/23/2036</c:v>
                </c:pt>
                <c:pt idx="201">
                  <c:v>11/23/2036</c:v>
                </c:pt>
                <c:pt idx="202">
                  <c:v>12/23/2036</c:v>
                </c:pt>
                <c:pt idx="203">
                  <c:v>1/23/2037</c:v>
                </c:pt>
                <c:pt idx="204">
                  <c:v>2/23/2037</c:v>
                </c:pt>
                <c:pt idx="205">
                  <c:v>3/23/2037</c:v>
                </c:pt>
                <c:pt idx="206">
                  <c:v>4/23/2037</c:v>
                </c:pt>
                <c:pt idx="207">
                  <c:v>5/23/2037</c:v>
                </c:pt>
                <c:pt idx="208">
                  <c:v>6/23/2037</c:v>
                </c:pt>
                <c:pt idx="209">
                  <c:v>7/23/2037</c:v>
                </c:pt>
                <c:pt idx="210">
                  <c:v>8/23/2037</c:v>
                </c:pt>
                <c:pt idx="211">
                  <c:v>9/23/2037</c:v>
                </c:pt>
                <c:pt idx="212">
                  <c:v>10/23/2037</c:v>
                </c:pt>
                <c:pt idx="213">
                  <c:v>11/23/2037</c:v>
                </c:pt>
                <c:pt idx="214">
                  <c:v>12/23/2037</c:v>
                </c:pt>
                <c:pt idx="215">
                  <c:v>1/23/2038</c:v>
                </c:pt>
                <c:pt idx="216">
                  <c:v>2/23/2038</c:v>
                </c:pt>
                <c:pt idx="217">
                  <c:v>3/23/2038</c:v>
                </c:pt>
                <c:pt idx="218">
                  <c:v>4/23/2038</c:v>
                </c:pt>
                <c:pt idx="219">
                  <c:v>5/23/2038</c:v>
                </c:pt>
                <c:pt idx="220">
                  <c:v>6/23/2038</c:v>
                </c:pt>
                <c:pt idx="221">
                  <c:v>7/23/2038</c:v>
                </c:pt>
                <c:pt idx="222">
                  <c:v>8/23/2038</c:v>
                </c:pt>
                <c:pt idx="223">
                  <c:v>9/23/2038</c:v>
                </c:pt>
                <c:pt idx="224">
                  <c:v>10/23/2038</c:v>
                </c:pt>
                <c:pt idx="225">
                  <c:v>11/23/2038</c:v>
                </c:pt>
                <c:pt idx="226">
                  <c:v>12/23/2038</c:v>
                </c:pt>
                <c:pt idx="227">
                  <c:v>1/23/2039</c:v>
                </c:pt>
                <c:pt idx="228">
                  <c:v>2/23/2039</c:v>
                </c:pt>
                <c:pt idx="229">
                  <c:v>3/23/2039</c:v>
                </c:pt>
                <c:pt idx="230">
                  <c:v>4/23/2039</c:v>
                </c:pt>
                <c:pt idx="231">
                  <c:v>5/23/2039</c:v>
                </c:pt>
                <c:pt idx="232">
                  <c:v>6/23/2039</c:v>
                </c:pt>
                <c:pt idx="233">
                  <c:v>7/23/2039</c:v>
                </c:pt>
                <c:pt idx="234">
                  <c:v>8/23/2039</c:v>
                </c:pt>
                <c:pt idx="235">
                  <c:v>9/23/2039</c:v>
                </c:pt>
                <c:pt idx="236">
                  <c:v>10/23/2039</c:v>
                </c:pt>
                <c:pt idx="237">
                  <c:v>11/23/2039</c:v>
                </c:pt>
                <c:pt idx="238">
                  <c:v>12/23/2039</c:v>
                </c:pt>
                <c:pt idx="239">
                  <c:v>1/23/2040</c:v>
                </c:pt>
                <c:pt idx="240">
                  <c:v>2/23/2040</c:v>
                </c:pt>
                <c:pt idx="241">
                  <c:v>3/23/2040</c:v>
                </c:pt>
                <c:pt idx="242">
                  <c:v>4/23/2040</c:v>
                </c:pt>
                <c:pt idx="243">
                  <c:v>5/23/2040</c:v>
                </c:pt>
                <c:pt idx="244">
                  <c:v>6/23/2040</c:v>
                </c:pt>
                <c:pt idx="245">
                  <c:v>7/23/2040</c:v>
                </c:pt>
                <c:pt idx="246">
                  <c:v>8/23/2040</c:v>
                </c:pt>
                <c:pt idx="247">
                  <c:v>9/23/2040</c:v>
                </c:pt>
                <c:pt idx="248">
                  <c:v>10/23/2040</c:v>
                </c:pt>
                <c:pt idx="249">
                  <c:v>11/23/2040</c:v>
                </c:pt>
                <c:pt idx="250">
                  <c:v>12/23/2040</c:v>
                </c:pt>
                <c:pt idx="251">
                  <c:v>1/23/2041</c:v>
                </c:pt>
                <c:pt idx="252">
                  <c:v>2/23/2041</c:v>
                </c:pt>
                <c:pt idx="253">
                  <c:v>3/23/2041</c:v>
                </c:pt>
                <c:pt idx="254">
                  <c:v>4/23/2041</c:v>
                </c:pt>
                <c:pt idx="255">
                  <c:v>5/23/2041</c:v>
                </c:pt>
                <c:pt idx="256">
                  <c:v>6/23/2041</c:v>
                </c:pt>
                <c:pt idx="257">
                  <c:v>7/23/2041</c:v>
                </c:pt>
                <c:pt idx="258">
                  <c:v>8/23/2041</c:v>
                </c:pt>
                <c:pt idx="259">
                  <c:v>9/23/2041</c:v>
                </c:pt>
                <c:pt idx="260">
                  <c:v>10/23/2041</c:v>
                </c:pt>
                <c:pt idx="261">
                  <c:v>11/23/2041</c:v>
                </c:pt>
                <c:pt idx="262">
                  <c:v>12/23/2041</c:v>
                </c:pt>
                <c:pt idx="263">
                  <c:v>1/23/2042</c:v>
                </c:pt>
                <c:pt idx="264">
                  <c:v>2/23/2042</c:v>
                </c:pt>
                <c:pt idx="265">
                  <c:v>3/23/2042</c:v>
                </c:pt>
                <c:pt idx="266">
                  <c:v>4/23/2042</c:v>
                </c:pt>
                <c:pt idx="267">
                  <c:v>5/23/2042</c:v>
                </c:pt>
                <c:pt idx="268">
                  <c:v>6/23/2042</c:v>
                </c:pt>
                <c:pt idx="269">
                  <c:v>7/23/2042</c:v>
                </c:pt>
                <c:pt idx="270">
                  <c:v>8/23/2042</c:v>
                </c:pt>
                <c:pt idx="271">
                  <c:v>9/23/2042</c:v>
                </c:pt>
                <c:pt idx="272">
                  <c:v>10/23/2042</c:v>
                </c:pt>
                <c:pt idx="273">
                  <c:v>11/23/2042</c:v>
                </c:pt>
                <c:pt idx="274">
                  <c:v>12/23/2042</c:v>
                </c:pt>
                <c:pt idx="275">
                  <c:v>1/23/2043</c:v>
                </c:pt>
                <c:pt idx="276">
                  <c:v>2/23/2043</c:v>
                </c:pt>
                <c:pt idx="277">
                  <c:v>3/23/2043</c:v>
                </c:pt>
                <c:pt idx="278">
                  <c:v>4/23/2043</c:v>
                </c:pt>
                <c:pt idx="279">
                  <c:v>5/23/2043</c:v>
                </c:pt>
                <c:pt idx="280">
                  <c:v>6/23/2043</c:v>
                </c:pt>
                <c:pt idx="281">
                  <c:v>7/23/2043</c:v>
                </c:pt>
                <c:pt idx="282">
                  <c:v>8/23/2043</c:v>
                </c:pt>
                <c:pt idx="283">
                  <c:v>9/23/2043</c:v>
                </c:pt>
                <c:pt idx="284">
                  <c:v>10/23/2043</c:v>
                </c:pt>
                <c:pt idx="285">
                  <c:v>11/23/2043</c:v>
                </c:pt>
                <c:pt idx="286">
                  <c:v>12/23/2043</c:v>
                </c:pt>
                <c:pt idx="287">
                  <c:v>1/23/2044</c:v>
                </c:pt>
                <c:pt idx="288">
                  <c:v>2/23/2044</c:v>
                </c:pt>
                <c:pt idx="289">
                  <c:v>3/23/2044</c:v>
                </c:pt>
                <c:pt idx="290">
                  <c:v>4/23/2044</c:v>
                </c:pt>
                <c:pt idx="291">
                  <c:v>5/23/2044</c:v>
                </c:pt>
                <c:pt idx="292">
                  <c:v>6/23/2044</c:v>
                </c:pt>
                <c:pt idx="293">
                  <c:v>7/23/2044</c:v>
                </c:pt>
                <c:pt idx="294">
                  <c:v>8/23/2044</c:v>
                </c:pt>
                <c:pt idx="295">
                  <c:v>9/23/2044</c:v>
                </c:pt>
                <c:pt idx="296">
                  <c:v>10/23/2044</c:v>
                </c:pt>
                <c:pt idx="297">
                  <c:v>11/23/2044</c:v>
                </c:pt>
                <c:pt idx="298">
                  <c:v>12/23/2044</c:v>
                </c:pt>
                <c:pt idx="299">
                  <c:v>1/23/2045</c:v>
                </c:pt>
                <c:pt idx="300">
                  <c:v>2/23/2045</c:v>
                </c:pt>
                <c:pt idx="301">
                  <c:v>3/23/2045</c:v>
                </c:pt>
                <c:pt idx="302">
                  <c:v>4/23/2045</c:v>
                </c:pt>
                <c:pt idx="303">
                  <c:v>5/23/2045</c:v>
                </c:pt>
                <c:pt idx="304">
                  <c:v>6/23/2045</c:v>
                </c:pt>
                <c:pt idx="305">
                  <c:v>7/23/2045</c:v>
                </c:pt>
                <c:pt idx="306">
                  <c:v>8/23/2045</c:v>
                </c:pt>
                <c:pt idx="307">
                  <c:v>9/23/2045</c:v>
                </c:pt>
                <c:pt idx="308">
                  <c:v>10/23/2045</c:v>
                </c:pt>
                <c:pt idx="309">
                  <c:v>11/23/2045</c:v>
                </c:pt>
                <c:pt idx="310">
                  <c:v>12/23/2045</c:v>
                </c:pt>
                <c:pt idx="311">
                  <c:v>1/23/2046</c:v>
                </c:pt>
                <c:pt idx="312">
                  <c:v>2/23/2046</c:v>
                </c:pt>
                <c:pt idx="313">
                  <c:v>3/23/2046</c:v>
                </c:pt>
                <c:pt idx="314">
                  <c:v>4/23/2046</c:v>
                </c:pt>
                <c:pt idx="315">
                  <c:v>5/23/2046</c:v>
                </c:pt>
                <c:pt idx="316">
                  <c:v>6/23/2046</c:v>
                </c:pt>
                <c:pt idx="317">
                  <c:v>7/23/2046</c:v>
                </c:pt>
                <c:pt idx="318">
                  <c:v>8/23/2046</c:v>
                </c:pt>
                <c:pt idx="319">
                  <c:v>9/23/2046</c:v>
                </c:pt>
                <c:pt idx="320">
                  <c:v>10/23/2046</c:v>
                </c:pt>
                <c:pt idx="321">
                  <c:v>11/23/2046</c:v>
                </c:pt>
                <c:pt idx="322">
                  <c:v>12/23/2046</c:v>
                </c:pt>
                <c:pt idx="323">
                  <c:v>1/23/2047</c:v>
                </c:pt>
                <c:pt idx="324">
                  <c:v>2/23/2047</c:v>
                </c:pt>
                <c:pt idx="325">
                  <c:v>3/23/2047</c:v>
                </c:pt>
                <c:pt idx="326">
                  <c:v>4/23/2047</c:v>
                </c:pt>
                <c:pt idx="327">
                  <c:v>5/23/2047</c:v>
                </c:pt>
                <c:pt idx="328">
                  <c:v>6/23/2047</c:v>
                </c:pt>
                <c:pt idx="329">
                  <c:v>7/23/2047</c:v>
                </c:pt>
                <c:pt idx="330">
                  <c:v>8/23/2047</c:v>
                </c:pt>
                <c:pt idx="331">
                  <c:v>9/23/2047</c:v>
                </c:pt>
                <c:pt idx="332">
                  <c:v>10/23/2047</c:v>
                </c:pt>
                <c:pt idx="333">
                  <c:v>11/23/2047</c:v>
                </c:pt>
                <c:pt idx="334">
                  <c:v>12/23/2047</c:v>
                </c:pt>
                <c:pt idx="335">
                  <c:v>1/23/2048</c:v>
                </c:pt>
                <c:pt idx="336">
                  <c:v>2/23/2048</c:v>
                </c:pt>
                <c:pt idx="337">
                  <c:v>3/23/2048</c:v>
                </c:pt>
                <c:pt idx="338">
                  <c:v>4/23/2048</c:v>
                </c:pt>
                <c:pt idx="339">
                  <c:v>5/23/2048</c:v>
                </c:pt>
                <c:pt idx="340">
                  <c:v>6/23/2048</c:v>
                </c:pt>
                <c:pt idx="341">
                  <c:v>7/23/2048</c:v>
                </c:pt>
                <c:pt idx="342">
                  <c:v>8/23/2048</c:v>
                </c:pt>
                <c:pt idx="343">
                  <c:v>9/23/2048</c:v>
                </c:pt>
                <c:pt idx="344">
                  <c:v>10/23/2048</c:v>
                </c:pt>
                <c:pt idx="345">
                  <c:v>11/23/2048</c:v>
                </c:pt>
                <c:pt idx="346">
                  <c:v>12/23/2048</c:v>
                </c:pt>
                <c:pt idx="347">
                  <c:v>1/23/2049</c:v>
                </c:pt>
                <c:pt idx="348">
                  <c:v>2/23/2049</c:v>
                </c:pt>
                <c:pt idx="349">
                  <c:v>3/23/2049</c:v>
                </c:pt>
                <c:pt idx="350">
                  <c:v>4/23/2049</c:v>
                </c:pt>
                <c:pt idx="351">
                  <c:v>5/23/2049</c:v>
                </c:pt>
                <c:pt idx="352">
                  <c:v>6/23/2049</c:v>
                </c:pt>
                <c:pt idx="353">
                  <c:v>7/23/2049</c:v>
                </c:pt>
                <c:pt idx="354">
                  <c:v>8/23/2049</c:v>
                </c:pt>
                <c:pt idx="355">
                  <c:v>9/23/2049</c:v>
                </c:pt>
                <c:pt idx="356">
                  <c:v>10/23/2049</c:v>
                </c:pt>
                <c:pt idx="357">
                  <c:v>11/23/2049</c:v>
                </c:pt>
                <c:pt idx="358">
                  <c:v>12/23/2049</c:v>
                </c:pt>
                <c:pt idx="359">
                  <c:v>1/23/2050</c:v>
                </c:pt>
              </c:numCache>
            </c:numRef>
          </c:cat>
          <c:val>
            <c:numRef>
              <c:f>대출금리계산기!$J$16:$J$375</c:f>
              <c:numCache>
                <c:formatCode>General</c:formatCode>
                <c:ptCount val="360"/>
                <c:pt idx="0">
                  <c:v>250000</c:v>
                </c:pt>
                <c:pt idx="1">
                  <c:v>249570.989915676</c:v>
                </c:pt>
                <c:pt idx="2">
                  <c:v>249140.907306142</c:v>
                </c:pt>
                <c:pt idx="3">
                  <c:v>248709.749490084</c:v>
                </c:pt>
                <c:pt idx="4">
                  <c:v>248277.513779485</c:v>
                </c:pt>
                <c:pt idx="5">
                  <c:v>247844.19747961</c:v>
                </c:pt>
                <c:pt idx="6">
                  <c:v>247409.797888986</c:v>
                </c:pt>
                <c:pt idx="7">
                  <c:v>246974.312299385</c:v>
                </c:pt>
                <c:pt idx="8">
                  <c:v>246537.737995809</c:v>
                </c:pt>
                <c:pt idx="9">
                  <c:v>246100.072256475</c:v>
                </c:pt>
                <c:pt idx="10">
                  <c:v>245661.312352793</c:v>
                </c:pt>
                <c:pt idx="11">
                  <c:v>245221.455549351</c:v>
                </c:pt>
                <c:pt idx="12">
                  <c:v>244780.499103901</c:v>
                </c:pt>
                <c:pt idx="13">
                  <c:v>244338.440267337</c:v>
                </c:pt>
                <c:pt idx="14">
                  <c:v>243895.276283682</c:v>
                </c:pt>
                <c:pt idx="15">
                  <c:v>243451.004390068</c:v>
                </c:pt>
                <c:pt idx="16">
                  <c:v>243005.621816719</c:v>
                </c:pt>
                <c:pt idx="17">
                  <c:v>242559.125786937</c:v>
                </c:pt>
                <c:pt idx="18">
                  <c:v>242111.513517081</c:v>
                </c:pt>
                <c:pt idx="19">
                  <c:v>241662.78221655</c:v>
                </c:pt>
                <c:pt idx="20">
                  <c:v>241212.929087768</c:v>
                </c:pt>
                <c:pt idx="21">
                  <c:v>240761.951326164</c:v>
                </c:pt>
                <c:pt idx="22">
                  <c:v>240309.846120155</c:v>
                </c:pt>
                <c:pt idx="23">
                  <c:v>239856.610651132</c:v>
                </c:pt>
                <c:pt idx="24">
                  <c:v>239402.242093436</c:v>
                </c:pt>
                <c:pt idx="25">
                  <c:v>238946.737614346</c:v>
                </c:pt>
                <c:pt idx="26">
                  <c:v>238490.094374059</c:v>
                </c:pt>
                <c:pt idx="27">
                  <c:v>238032.30952567</c:v>
                </c:pt>
                <c:pt idx="28">
                  <c:v>237573.380215161</c:v>
                </c:pt>
                <c:pt idx="29">
                  <c:v>237113.303581375</c:v>
                </c:pt>
                <c:pt idx="30">
                  <c:v>236652.076756005</c:v>
                </c:pt>
                <c:pt idx="31">
                  <c:v>236189.696863571</c:v>
                </c:pt>
                <c:pt idx="32">
                  <c:v>235726.161021407</c:v>
                </c:pt>
                <c:pt idx="33">
                  <c:v>235261.466339636</c:v>
                </c:pt>
                <c:pt idx="34">
                  <c:v>234795.609921162</c:v>
                </c:pt>
                <c:pt idx="35">
                  <c:v>234328.588861641</c:v>
                </c:pt>
                <c:pt idx="36">
                  <c:v>233860.400249472</c:v>
                </c:pt>
                <c:pt idx="37">
                  <c:v>233391.041165772</c:v>
                </c:pt>
                <c:pt idx="38">
                  <c:v>232920.508684363</c:v>
                </c:pt>
                <c:pt idx="39">
                  <c:v>232448.79987175</c:v>
                </c:pt>
                <c:pt idx="40">
                  <c:v>231975.911787106</c:v>
                </c:pt>
                <c:pt idx="41">
                  <c:v>231501.84148225</c:v>
                </c:pt>
                <c:pt idx="42">
                  <c:v>231026.586001632</c:v>
                </c:pt>
                <c:pt idx="43">
                  <c:v>230550.142382312</c:v>
                </c:pt>
                <c:pt idx="44">
                  <c:v>230072.507653944</c:v>
                </c:pt>
                <c:pt idx="45">
                  <c:v>229593.678838756</c:v>
                </c:pt>
                <c:pt idx="46">
                  <c:v>229113.652951529</c:v>
                </c:pt>
                <c:pt idx="47">
                  <c:v>228632.426999584</c:v>
                </c:pt>
                <c:pt idx="48">
                  <c:v>228149.99798276</c:v>
                </c:pt>
                <c:pt idx="49">
                  <c:v>227666.362893393</c:v>
                </c:pt>
                <c:pt idx="50">
                  <c:v>227181.518716303</c:v>
                </c:pt>
                <c:pt idx="51">
                  <c:v>226695.46242877</c:v>
                </c:pt>
                <c:pt idx="52">
                  <c:v>226208.191000518</c:v>
                </c:pt>
                <c:pt idx="53">
                  <c:v>225719.701393696</c:v>
                </c:pt>
                <c:pt idx="54">
                  <c:v>225229.990562856</c:v>
                </c:pt>
                <c:pt idx="55">
                  <c:v>224739.05545494</c:v>
                </c:pt>
                <c:pt idx="56">
                  <c:v>224246.893009254</c:v>
                </c:pt>
                <c:pt idx="57">
                  <c:v>223753.500157453</c:v>
                </c:pt>
                <c:pt idx="58">
                  <c:v>223258.873823523</c:v>
                </c:pt>
                <c:pt idx="59">
                  <c:v>222763.010923758</c:v>
                </c:pt>
                <c:pt idx="60">
                  <c:v>222265.908366744</c:v>
                </c:pt>
                <c:pt idx="61">
                  <c:v>221767.563053337</c:v>
                </c:pt>
                <c:pt idx="62">
                  <c:v>221267.971876647</c:v>
                </c:pt>
                <c:pt idx="63">
                  <c:v>220767.131722015</c:v>
                </c:pt>
                <c:pt idx="64">
                  <c:v>220265.039466997</c:v>
                </c:pt>
                <c:pt idx="65">
                  <c:v>219761.69198134</c:v>
                </c:pt>
                <c:pt idx="66">
                  <c:v>219257.08612697</c:v>
                </c:pt>
                <c:pt idx="67">
                  <c:v>218751.218757964</c:v>
                </c:pt>
                <c:pt idx="68">
                  <c:v>218244.086720535</c:v>
                </c:pt>
                <c:pt idx="69">
                  <c:v>217735.686853013</c:v>
                </c:pt>
                <c:pt idx="70">
                  <c:v>217226.015985822</c:v>
                </c:pt>
                <c:pt idx="71">
                  <c:v>216715.070941463</c:v>
                </c:pt>
                <c:pt idx="72">
                  <c:v>216202.848534493</c:v>
                </c:pt>
                <c:pt idx="73">
                  <c:v>215689.345571506</c:v>
                </c:pt>
                <c:pt idx="74">
                  <c:v>215174.558851111</c:v>
                </c:pt>
                <c:pt idx="75">
                  <c:v>214658.485163915</c:v>
                </c:pt>
                <c:pt idx="76">
                  <c:v>214141.121292501</c:v>
                </c:pt>
                <c:pt idx="77">
                  <c:v>213622.464011409</c:v>
                </c:pt>
                <c:pt idx="78">
                  <c:v>213102.510087114</c:v>
                </c:pt>
                <c:pt idx="79">
                  <c:v>212581.256278008</c:v>
                </c:pt>
                <c:pt idx="80">
                  <c:v>212058.699334379</c:v>
                </c:pt>
                <c:pt idx="81">
                  <c:v>211534.835998391</c:v>
                </c:pt>
                <c:pt idx="82">
                  <c:v>211009.663004064</c:v>
                </c:pt>
                <c:pt idx="83">
                  <c:v>210483.17707725</c:v>
                </c:pt>
                <c:pt idx="84">
                  <c:v>209955.37493562</c:v>
                </c:pt>
                <c:pt idx="85">
                  <c:v>209426.253288635</c:v>
                </c:pt>
                <c:pt idx="86">
                  <c:v>208895.808837533</c:v>
                </c:pt>
                <c:pt idx="87">
                  <c:v>208364.038275304</c:v>
                </c:pt>
                <c:pt idx="88">
                  <c:v>207830.938286668</c:v>
                </c:pt>
                <c:pt idx="89">
                  <c:v>207296.505548061</c:v>
                </c:pt>
                <c:pt idx="90">
                  <c:v>206760.736727608</c:v>
                </c:pt>
                <c:pt idx="91">
                  <c:v>206223.628485103</c:v>
                </c:pt>
                <c:pt idx="92">
                  <c:v>205685.177471992</c:v>
                </c:pt>
                <c:pt idx="93">
                  <c:v>205145.380331349</c:v>
                </c:pt>
                <c:pt idx="94">
                  <c:v>204604.233697853</c:v>
                </c:pt>
                <c:pt idx="95">
                  <c:v>204061.734197774</c:v>
                </c:pt>
                <c:pt idx="96">
                  <c:v>203517.878448945</c:v>
                </c:pt>
                <c:pt idx="97">
                  <c:v>202972.663060744</c:v>
                </c:pt>
                <c:pt idx="98">
                  <c:v>202426.084634072</c:v>
                </c:pt>
                <c:pt idx="99">
                  <c:v>201878.139761334</c:v>
                </c:pt>
                <c:pt idx="100">
                  <c:v>201328.825026414</c:v>
                </c:pt>
                <c:pt idx="101">
                  <c:v>200778.137004656</c:v>
                </c:pt>
                <c:pt idx="102">
                  <c:v>200226.072262844</c:v>
                </c:pt>
                <c:pt idx="103">
                  <c:v>199672.627359177</c:v>
                </c:pt>
                <c:pt idx="104">
                  <c:v>199117.798843252</c:v>
                </c:pt>
                <c:pt idx="105">
                  <c:v>198561.583256036</c:v>
                </c:pt>
                <c:pt idx="106">
                  <c:v>198003.977129853</c:v>
                </c:pt>
                <c:pt idx="107">
                  <c:v>197444.976988354</c:v>
                </c:pt>
                <c:pt idx="108">
                  <c:v>196884.579346501</c:v>
                </c:pt>
                <c:pt idx="109">
                  <c:v>196322.780710544</c:v>
                </c:pt>
                <c:pt idx="110">
                  <c:v>195759.577577996</c:v>
                </c:pt>
                <c:pt idx="111">
                  <c:v>195194.966437618</c:v>
                </c:pt>
                <c:pt idx="112">
                  <c:v>194628.943769388</c:v>
                </c:pt>
                <c:pt idx="113">
                  <c:v>194061.506044488</c:v>
                </c:pt>
                <c:pt idx="114">
                  <c:v>193492.649725276</c:v>
                </c:pt>
                <c:pt idx="115">
                  <c:v>192922.371265265</c:v>
                </c:pt>
                <c:pt idx="116">
                  <c:v>192350.667109105</c:v>
                </c:pt>
                <c:pt idx="117">
                  <c:v>191777.533692554</c:v>
                </c:pt>
                <c:pt idx="118">
                  <c:v>191202.967442462</c:v>
                </c:pt>
                <c:pt idx="119">
                  <c:v>190626.964776744</c:v>
                </c:pt>
                <c:pt idx="120">
                  <c:v>190049.522104363</c:v>
                </c:pt>
                <c:pt idx="121">
                  <c:v>189470.6358253</c:v>
                </c:pt>
                <c:pt idx="122">
                  <c:v>188890.30233054</c:v>
                </c:pt>
                <c:pt idx="123">
                  <c:v>188308.518002042</c:v>
                </c:pt>
                <c:pt idx="124">
                  <c:v>187725.279212724</c:v>
                </c:pt>
                <c:pt idx="125">
                  <c:v>187140.582326432</c:v>
                </c:pt>
                <c:pt idx="126">
                  <c:v>186554.423697924</c:v>
                </c:pt>
                <c:pt idx="127">
                  <c:v>185966.799672846</c:v>
                </c:pt>
                <c:pt idx="128">
                  <c:v>185377.706587704</c:v>
                </c:pt>
                <c:pt idx="129">
                  <c:v>184787.14076985</c:v>
                </c:pt>
                <c:pt idx="130">
                  <c:v>184195.098537451</c:v>
                </c:pt>
                <c:pt idx="131">
                  <c:v>183601.576199471</c:v>
                </c:pt>
                <c:pt idx="132">
                  <c:v>183006.570055646</c:v>
                </c:pt>
                <c:pt idx="133">
                  <c:v>182410.076396461</c:v>
                </c:pt>
                <c:pt idx="134">
                  <c:v>181812.091503129</c:v>
                </c:pt>
                <c:pt idx="135">
                  <c:v>181212.611647563</c:v>
                </c:pt>
                <c:pt idx="136">
                  <c:v>180611.633092358</c:v>
                </c:pt>
                <c:pt idx="137">
                  <c:v>180009.152090766</c:v>
                </c:pt>
                <c:pt idx="138">
                  <c:v>179405.164886669</c:v>
                </c:pt>
                <c:pt idx="139">
                  <c:v>178799.667714562</c:v>
                </c:pt>
                <c:pt idx="140">
                  <c:v>178192.656799525</c:v>
                </c:pt>
                <c:pt idx="141">
                  <c:v>177584.1283572</c:v>
                </c:pt>
                <c:pt idx="142">
                  <c:v>176974.078593769</c:v>
                </c:pt>
                <c:pt idx="143">
                  <c:v>176362.50370593</c:v>
                </c:pt>
                <c:pt idx="144">
                  <c:v>175749.399880871</c:v>
                </c:pt>
                <c:pt idx="145">
                  <c:v>175134.76329625</c:v>
                </c:pt>
                <c:pt idx="146">
                  <c:v>174518.590120167</c:v>
                </c:pt>
                <c:pt idx="147">
                  <c:v>173900.876511144</c:v>
                </c:pt>
                <c:pt idx="148">
                  <c:v>173281.618618098</c:v>
                </c:pt>
                <c:pt idx="149">
                  <c:v>172660.81258032</c:v>
                </c:pt>
                <c:pt idx="150">
                  <c:v>172038.454527447</c:v>
                </c:pt>
                <c:pt idx="151">
                  <c:v>171414.540579442</c:v>
                </c:pt>
                <c:pt idx="152">
                  <c:v>170789.066846567</c:v>
                </c:pt>
                <c:pt idx="153">
                  <c:v>170162.02942936</c:v>
                </c:pt>
                <c:pt idx="154">
                  <c:v>169533.424418609</c:v>
                </c:pt>
                <c:pt idx="155">
                  <c:v>168903.247895332</c:v>
                </c:pt>
                <c:pt idx="156">
                  <c:v>168271.495930747</c:v>
                </c:pt>
                <c:pt idx="157">
                  <c:v>167638.16458625</c:v>
                </c:pt>
                <c:pt idx="158">
                  <c:v>167003.249913392</c:v>
                </c:pt>
                <c:pt idx="159">
                  <c:v>166366.747953852</c:v>
                </c:pt>
                <c:pt idx="160">
                  <c:v>165728.654739413</c:v>
                </c:pt>
                <c:pt idx="161">
                  <c:v>165088.966291938</c:v>
                </c:pt>
                <c:pt idx="162">
                  <c:v>164447.678623344</c:v>
                </c:pt>
                <c:pt idx="163">
                  <c:v>163804.787735579</c:v>
                </c:pt>
                <c:pt idx="164">
                  <c:v>163160.289620594</c:v>
                </c:pt>
                <c:pt idx="165">
                  <c:v>162514.180260322</c:v>
                </c:pt>
                <c:pt idx="166">
                  <c:v>161866.45562665</c:v>
                </c:pt>
                <c:pt idx="167">
                  <c:v>161217.111681393</c:v>
                </c:pt>
                <c:pt idx="168">
                  <c:v>160566.144376272</c:v>
                </c:pt>
                <c:pt idx="169">
                  <c:v>159913.54965289</c:v>
                </c:pt>
                <c:pt idx="170">
                  <c:v>159259.323442698</c:v>
                </c:pt>
                <c:pt idx="171">
                  <c:v>158603.461666981</c:v>
                </c:pt>
                <c:pt idx="172">
                  <c:v>157945.960236825</c:v>
                </c:pt>
                <c:pt idx="173">
                  <c:v>157286.815053093</c:v>
                </c:pt>
                <c:pt idx="174">
                  <c:v>156626.022006403</c:v>
                </c:pt>
                <c:pt idx="175">
                  <c:v>155963.576977095</c:v>
                </c:pt>
                <c:pt idx="176">
                  <c:v>155299.475835214</c:v>
                </c:pt>
                <c:pt idx="177">
                  <c:v>154633.714440479</c:v>
                </c:pt>
                <c:pt idx="178">
                  <c:v>153966.288642256</c:v>
                </c:pt>
                <c:pt idx="179">
                  <c:v>153297.194279538</c:v>
                </c:pt>
                <c:pt idx="180">
                  <c:v>152626.427180913</c:v>
                </c:pt>
                <c:pt idx="181">
                  <c:v>151953.983164542</c:v>
                </c:pt>
                <c:pt idx="182">
                  <c:v>151279.85803813</c:v>
                </c:pt>
                <c:pt idx="183">
                  <c:v>150604.047598902</c:v>
                </c:pt>
                <c:pt idx="184">
                  <c:v>149926.547633575</c:v>
                </c:pt>
                <c:pt idx="185">
                  <c:v>149247.353918336</c:v>
                </c:pt>
                <c:pt idx="186">
                  <c:v>148566.462218808</c:v>
                </c:pt>
                <c:pt idx="187">
                  <c:v>147883.868290031</c:v>
                </c:pt>
                <c:pt idx="188">
                  <c:v>147199.567876433</c:v>
                </c:pt>
                <c:pt idx="189">
                  <c:v>146513.5567118</c:v>
                </c:pt>
                <c:pt idx="190">
                  <c:v>145825.830519256</c:v>
                </c:pt>
                <c:pt idx="191">
                  <c:v>145136.385011231</c:v>
                </c:pt>
                <c:pt idx="192">
                  <c:v>144445.215889435</c:v>
                </c:pt>
                <c:pt idx="193">
                  <c:v>143752.318844835</c:v>
                </c:pt>
                <c:pt idx="194">
                  <c:v>143057.689557623</c:v>
                </c:pt>
                <c:pt idx="195">
                  <c:v>142361.323697194</c:v>
                </c:pt>
                <c:pt idx="196">
                  <c:v>141663.216922113</c:v>
                </c:pt>
                <c:pt idx="197">
                  <c:v>140963.364880095</c:v>
                </c:pt>
                <c:pt idx="198">
                  <c:v>140261.763207972</c:v>
                </c:pt>
                <c:pt idx="199">
                  <c:v>139558.407531668</c:v>
                </c:pt>
                <c:pt idx="200">
                  <c:v>138853.293466173</c:v>
                </c:pt>
                <c:pt idx="201">
                  <c:v>138146.416615515</c:v>
                </c:pt>
                <c:pt idx="202">
                  <c:v>137437.77257273</c:v>
                </c:pt>
                <c:pt idx="203">
                  <c:v>136727.356919839</c:v>
                </c:pt>
                <c:pt idx="204">
                  <c:v>136015.165227815</c:v>
                </c:pt>
                <c:pt idx="205">
                  <c:v>135301.193056561</c:v>
                </c:pt>
                <c:pt idx="206">
                  <c:v>134585.435954878</c:v>
                </c:pt>
                <c:pt idx="207">
                  <c:v>133867.889460442</c:v>
                </c:pt>
                <c:pt idx="208">
                  <c:v>133148.549099769</c:v>
                </c:pt>
                <c:pt idx="209">
                  <c:v>132427.410388195</c:v>
                </c:pt>
                <c:pt idx="210">
                  <c:v>131704.468829842</c:v>
                </c:pt>
                <c:pt idx="211">
                  <c:v>130979.719917593</c:v>
                </c:pt>
                <c:pt idx="212">
                  <c:v>130253.159133064</c:v>
                </c:pt>
                <c:pt idx="213">
                  <c:v>129524.781946573</c:v>
                </c:pt>
                <c:pt idx="214">
                  <c:v>128794.583817115</c:v>
                </c:pt>
                <c:pt idx="215">
                  <c:v>128062.560192335</c:v>
                </c:pt>
                <c:pt idx="216">
                  <c:v>127328.706508492</c:v>
                </c:pt>
                <c:pt idx="217">
                  <c:v>126593.018190439</c:v>
                </c:pt>
                <c:pt idx="218">
                  <c:v>125855.490651592</c:v>
                </c:pt>
                <c:pt idx="219">
                  <c:v>125116.119293897</c:v>
                </c:pt>
                <c:pt idx="220">
                  <c:v>124374.899507808</c:v>
                </c:pt>
                <c:pt idx="221">
                  <c:v>123631.826672254</c:v>
                </c:pt>
                <c:pt idx="222">
                  <c:v>122886.896154611</c:v>
                </c:pt>
                <c:pt idx="223">
                  <c:v>122140.103310674</c:v>
                </c:pt>
                <c:pt idx="224">
                  <c:v>121391.443484627</c:v>
                </c:pt>
                <c:pt idx="225">
                  <c:v>120640.912009015</c:v>
                </c:pt>
                <c:pt idx="226">
                  <c:v>119888.504204714</c:v>
                </c:pt>
                <c:pt idx="227">
                  <c:v>119134.215380902</c:v>
                </c:pt>
                <c:pt idx="228">
                  <c:v>118378.040835031</c:v>
                </c:pt>
                <c:pt idx="229">
                  <c:v>117619.975852795</c:v>
                </c:pt>
                <c:pt idx="230">
                  <c:v>116860.015708103</c:v>
                </c:pt>
                <c:pt idx="231">
                  <c:v>116098.15566305</c:v>
                </c:pt>
                <c:pt idx="232">
                  <c:v>115334.390967884</c:v>
                </c:pt>
                <c:pt idx="233">
                  <c:v>114568.71686098</c:v>
                </c:pt>
                <c:pt idx="234">
                  <c:v>113801.128568809</c:v>
                </c:pt>
                <c:pt idx="235">
                  <c:v>113031.621305907</c:v>
                </c:pt>
                <c:pt idx="236">
                  <c:v>112260.190274849</c:v>
                </c:pt>
                <c:pt idx="237">
                  <c:v>111486.830666212</c:v>
                </c:pt>
                <c:pt idx="238">
                  <c:v>110711.537658554</c:v>
                </c:pt>
                <c:pt idx="239">
                  <c:v>109934.306418377</c:v>
                </c:pt>
                <c:pt idx="240">
                  <c:v>109155.132100099</c:v>
                </c:pt>
                <c:pt idx="241">
                  <c:v>108374.009846026</c:v>
                </c:pt>
                <c:pt idx="242">
                  <c:v>107590.934786317</c:v>
                </c:pt>
                <c:pt idx="243">
                  <c:v>106805.902038959</c:v>
                </c:pt>
                <c:pt idx="244">
                  <c:v>106018.906709733</c:v>
                </c:pt>
                <c:pt idx="245">
                  <c:v>105229.943892184</c:v>
                </c:pt>
                <c:pt idx="246">
                  <c:v>104439.008667591</c:v>
                </c:pt>
                <c:pt idx="247">
                  <c:v>103646.096104936</c:v>
                </c:pt>
                <c:pt idx="248">
                  <c:v>102851.201260875</c:v>
                </c:pt>
                <c:pt idx="249">
                  <c:v>102054.319179703</c:v>
                </c:pt>
                <c:pt idx="250">
                  <c:v>101255.444893329</c:v>
                </c:pt>
                <c:pt idx="251">
                  <c:v>100454.573421239</c:v>
                </c:pt>
                <c:pt idx="252">
                  <c:v>99651.6997704682</c:v>
                </c:pt>
                <c:pt idx="253">
                  <c:v>98846.8189355707</c:v>
                </c:pt>
                <c:pt idx="254">
                  <c:v>98039.9258985861</c:v>
                </c:pt>
                <c:pt idx="255">
                  <c:v>97231.0156290089</c:v>
                </c:pt>
                <c:pt idx="256">
                  <c:v>96420.0830837578</c:v>
                </c:pt>
                <c:pt idx="257">
                  <c:v>95607.1232071437</c:v>
                </c:pt>
                <c:pt idx="258">
                  <c:v>94792.1309308379</c:v>
                </c:pt>
                <c:pt idx="259">
                  <c:v>93975.1011738414</c:v>
                </c:pt>
                <c:pt idx="260">
                  <c:v>93156.0288424524</c:v>
                </c:pt>
                <c:pt idx="261">
                  <c:v>92334.9088302349</c:v>
                </c:pt>
                <c:pt idx="262">
                  <c:v>91511.7360179869</c:v>
                </c:pt>
                <c:pt idx="263">
                  <c:v>90686.5052737083</c:v>
                </c:pt>
                <c:pt idx="264">
                  <c:v>89859.2114525689</c:v>
                </c:pt>
                <c:pt idx="265">
                  <c:v>89029.8493968768</c:v>
                </c:pt>
                <c:pt idx="266">
                  <c:v>88198.4139360453</c:v>
                </c:pt>
                <c:pt idx="267">
                  <c:v>87364.8998865618</c:v>
                </c:pt>
                <c:pt idx="268">
                  <c:v>86529.3020519546</c:v>
                </c:pt>
                <c:pt idx="269">
                  <c:v>85691.6152227609</c:v>
                </c:pt>
                <c:pt idx="270">
                  <c:v>84851.8341764942</c:v>
                </c:pt>
                <c:pt idx="271">
                  <c:v>84009.9536776118</c:v>
                </c:pt>
                <c:pt idx="272">
                  <c:v>83165.9684774822</c:v>
                </c:pt>
                <c:pt idx="273">
                  <c:v>82319.8733143523</c:v>
                </c:pt>
                <c:pt idx="274">
                  <c:v>81471.6629133146</c:v>
                </c:pt>
                <c:pt idx="275">
                  <c:v>80621.3319862743</c:v>
                </c:pt>
                <c:pt idx="276">
                  <c:v>79768.8752319164</c:v>
                </c:pt>
                <c:pt idx="277">
                  <c:v>78914.2873356726</c:v>
                </c:pt>
                <c:pt idx="278">
                  <c:v>78057.5629696882</c:v>
                </c:pt>
                <c:pt idx="279">
                  <c:v>77198.6967927887</c:v>
                </c:pt>
                <c:pt idx="280">
                  <c:v>76337.683450447</c:v>
                </c:pt>
                <c:pt idx="281">
                  <c:v>75474.5175747496</c:v>
                </c:pt>
                <c:pt idx="282">
                  <c:v>74609.1937843629</c:v>
                </c:pt>
                <c:pt idx="283">
                  <c:v>73741.7066845001</c:v>
                </c:pt>
                <c:pt idx="284">
                  <c:v>72872.0508668878</c:v>
                </c:pt>
                <c:pt idx="285">
                  <c:v>72000.2209097314</c:v>
                </c:pt>
                <c:pt idx="286">
                  <c:v>71126.2113776822</c:v>
                </c:pt>
                <c:pt idx="287">
                  <c:v>70250.0168218027</c:v>
                </c:pt>
                <c:pt idx="288">
                  <c:v>69371.6317795336</c:v>
                </c:pt>
                <c:pt idx="289">
                  <c:v>68491.0507746588</c:v>
                </c:pt>
                <c:pt idx="290">
                  <c:v>67608.2683172718</c:v>
                </c:pt>
                <c:pt idx="291">
                  <c:v>66723.2789037415</c:v>
                </c:pt>
                <c:pt idx="292">
                  <c:v>65836.0770166773</c:v>
                </c:pt>
                <c:pt idx="293">
                  <c:v>64946.6571248952</c:v>
                </c:pt>
                <c:pt idx="294">
                  <c:v>64055.0136833839</c:v>
                </c:pt>
                <c:pt idx="295">
                  <c:v>63161.1411332688</c:v>
                </c:pt>
                <c:pt idx="296">
                  <c:v>62265.0339017784</c:v>
                </c:pt>
                <c:pt idx="297">
                  <c:v>61366.6864022091</c:v>
                </c:pt>
                <c:pt idx="298">
                  <c:v>60466.0930338911</c:v>
                </c:pt>
                <c:pt idx="299">
                  <c:v>59563.2481821522</c:v>
                </c:pt>
                <c:pt idx="300">
                  <c:v>58658.1462182839</c:v>
                </c:pt>
                <c:pt idx="301">
                  <c:v>57750.7814995062</c:v>
                </c:pt>
                <c:pt idx="302">
                  <c:v>56841.1483689313</c:v>
                </c:pt>
                <c:pt idx="303">
                  <c:v>55929.24115553</c:v>
                </c:pt>
                <c:pt idx="304">
                  <c:v>55015.0541740952</c:v>
                </c:pt>
                <c:pt idx="305">
                  <c:v>54098.5817252069</c:v>
                </c:pt>
                <c:pt idx="306">
                  <c:v>53179.8180951963</c:v>
                </c:pt>
                <c:pt idx="307">
                  <c:v>52258.7575561106</c:v>
                </c:pt>
                <c:pt idx="308">
                  <c:v>51335.3943656773</c:v>
                </c:pt>
                <c:pt idx="309">
                  <c:v>50409.7227672679</c:v>
                </c:pt>
                <c:pt idx="310">
                  <c:v>49481.7369898625</c:v>
                </c:pt>
                <c:pt idx="311">
                  <c:v>48551.4312480135</c:v>
                </c:pt>
                <c:pt idx="312">
                  <c:v>47618.79974181</c:v>
                </c:pt>
                <c:pt idx="313">
                  <c:v>46683.8366568409</c:v>
                </c:pt>
                <c:pt idx="314">
                  <c:v>45746.5361641594</c:v>
                </c:pt>
                <c:pt idx="315">
                  <c:v>44806.8924202462</c:v>
                </c:pt>
                <c:pt idx="316">
                  <c:v>43864.8995669732</c:v>
                </c:pt>
                <c:pt idx="317">
                  <c:v>42920.551731567</c:v>
                </c:pt>
                <c:pt idx="318">
                  <c:v>41973.8430265723</c:v>
                </c:pt>
                <c:pt idx="319">
                  <c:v>41024.7675498152</c:v>
                </c:pt>
                <c:pt idx="320">
                  <c:v>40073.3193843661</c:v>
                </c:pt>
                <c:pt idx="321">
                  <c:v>39119.4925985034</c:v>
                </c:pt>
                <c:pt idx="322">
                  <c:v>38163.2812456761</c:v>
                </c:pt>
                <c:pt idx="323">
                  <c:v>37204.6793644666</c:v>
                </c:pt>
                <c:pt idx="324">
                  <c:v>36243.6809785541</c:v>
                </c:pt>
                <c:pt idx="325">
                  <c:v>35280.280096677</c:v>
                </c:pt>
                <c:pt idx="326">
                  <c:v>34314.4707125951</c:v>
                </c:pt>
                <c:pt idx="327">
                  <c:v>33346.246805053</c:v>
                </c:pt>
                <c:pt idx="328">
                  <c:v>32375.6023377419</c:v>
                </c:pt>
                <c:pt idx="329">
                  <c:v>31402.5312592627</c:v>
                </c:pt>
                <c:pt idx="330">
                  <c:v>30427.0275030872</c:v>
                </c:pt>
                <c:pt idx="331">
                  <c:v>29449.0849875213</c:v>
                </c:pt>
                <c:pt idx="332">
                  <c:v>28468.6976156665</c:v>
                </c:pt>
                <c:pt idx="333">
                  <c:v>27485.8592753822</c:v>
                </c:pt>
                <c:pt idx="334">
                  <c:v>26500.5638392469</c:v>
                </c:pt>
                <c:pt idx="335">
                  <c:v>25512.8051645213</c:v>
                </c:pt>
                <c:pt idx="336">
                  <c:v>24522.5770931092</c:v>
                </c:pt>
                <c:pt idx="337">
                  <c:v>23529.8734515183</c:v>
                </c:pt>
                <c:pt idx="338">
                  <c:v>22534.6880508236</c:v>
                </c:pt>
                <c:pt idx="339">
                  <c:v>21537.014686627</c:v>
                </c:pt>
                <c:pt idx="340">
                  <c:v>20536.8471390199</c:v>
                </c:pt>
                <c:pt idx="341">
                  <c:v>19534.1791725438</c:v>
                </c:pt>
                <c:pt idx="342">
                  <c:v>18529.0045361517</c:v>
                </c:pt>
                <c:pt idx="343">
                  <c:v>17521.3169631685</c:v>
                </c:pt>
                <c:pt idx="344">
                  <c:v>16511.1101712528</c:v>
                </c:pt>
                <c:pt idx="345">
                  <c:v>15498.3778623573</c:v>
                </c:pt>
                <c:pt idx="346">
                  <c:v>14483.1137226896</c:v>
                </c:pt>
                <c:pt idx="347">
                  <c:v>13465.3114226726</c:v>
                </c:pt>
                <c:pt idx="348">
                  <c:v>12444.9646169057</c:v>
                </c:pt>
                <c:pt idx="349">
                  <c:v>11422.0669441244</c:v>
                </c:pt>
                <c:pt idx="350">
                  <c:v>10396.6120271611</c:v>
                </c:pt>
                <c:pt idx="351">
                  <c:v>9368.59347290553</c:v>
                </c:pt>
                <c:pt idx="352">
                  <c:v>8338.00487226412</c:v>
                </c:pt>
                <c:pt idx="353">
                  <c:v>7304.83980012104</c:v>
                </c:pt>
                <c:pt idx="354">
                  <c:v>6269.09181529783</c:v>
                </c:pt>
                <c:pt idx="355">
                  <c:v>5230.75446051247</c:v>
                </c:pt>
                <c:pt idx="356">
                  <c:v>4189.82126234025</c:v>
                </c:pt>
                <c:pt idx="357">
                  <c:v>3146.28573117241</c:v>
                </c:pt>
                <c:pt idx="358">
                  <c:v>2100.14136117674</c:v>
                </c:pt>
                <c:pt idx="359">
                  <c:v>1051.38163025603</c:v>
                </c:pt>
              </c:numCache>
            </c:numRef>
          </c:val>
        </c:ser>
        <c:axId val="23658506"/>
        <c:axId val="90119672"/>
      </c:areaChart>
      <c:dateAx>
        <c:axId val="23658506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119672"/>
        <c:crosses val="autoZero"/>
        <c:auto val="1"/>
        <c:lblOffset val="100"/>
        <c:baseTimeUnit val="years"/>
        <c:majorUnit val="15"/>
        <c:majorTimeUnit val="years"/>
        <c:noMultiLvlLbl val="0"/>
      </c:dateAx>
      <c:valAx>
        <c:axId val="9011967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[$₩-412]* #,##0_-;\-[$₩-412]* #,##0_-;_-[$₩-412]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65850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만기일시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대출금리계산기!$O$14:$O$15</c:f>
              <c:strCache>
                <c:ptCount val="1"/>
                <c:pt idx="0">
                  <c:v>이자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대출금리계산기!$C$16:$C$375</c:f>
              <c:numCache>
                <c:formatCode>m/d/yyyy</c:formatCode>
                <c:ptCount val="360"/>
                <c:pt idx="0">
                  <c:v>2/23/2020</c:v>
                </c:pt>
                <c:pt idx="1">
                  <c:v>3/23/2020</c:v>
                </c:pt>
                <c:pt idx="2">
                  <c:v>4/23/2020</c:v>
                </c:pt>
                <c:pt idx="3">
                  <c:v>5/23/2020</c:v>
                </c:pt>
                <c:pt idx="4">
                  <c:v>6/23/2020</c:v>
                </c:pt>
                <c:pt idx="5">
                  <c:v>7/23/2020</c:v>
                </c:pt>
                <c:pt idx="6">
                  <c:v>8/23/2020</c:v>
                </c:pt>
                <c:pt idx="7">
                  <c:v>9/23/2020</c:v>
                </c:pt>
                <c:pt idx="8">
                  <c:v>10/23/2020</c:v>
                </c:pt>
                <c:pt idx="9">
                  <c:v>11/23/2020</c:v>
                </c:pt>
                <c:pt idx="10">
                  <c:v>12/23/2020</c:v>
                </c:pt>
                <c:pt idx="11">
                  <c:v>1/23/2021</c:v>
                </c:pt>
                <c:pt idx="12">
                  <c:v>2/23/2021</c:v>
                </c:pt>
                <c:pt idx="13">
                  <c:v>3/23/2021</c:v>
                </c:pt>
                <c:pt idx="14">
                  <c:v>4/23/2021</c:v>
                </c:pt>
                <c:pt idx="15">
                  <c:v>5/23/2021</c:v>
                </c:pt>
                <c:pt idx="16">
                  <c:v>6/23/2021</c:v>
                </c:pt>
                <c:pt idx="17">
                  <c:v>7/23/2021</c:v>
                </c:pt>
                <c:pt idx="18">
                  <c:v>8/23/2021</c:v>
                </c:pt>
                <c:pt idx="19">
                  <c:v>9/23/2021</c:v>
                </c:pt>
                <c:pt idx="20">
                  <c:v>10/23/2021</c:v>
                </c:pt>
                <c:pt idx="21">
                  <c:v>11/23/2021</c:v>
                </c:pt>
                <c:pt idx="22">
                  <c:v>12/23/2021</c:v>
                </c:pt>
                <c:pt idx="23">
                  <c:v>1/23/2022</c:v>
                </c:pt>
                <c:pt idx="24">
                  <c:v>2/23/2022</c:v>
                </c:pt>
                <c:pt idx="25">
                  <c:v>3/23/2022</c:v>
                </c:pt>
                <c:pt idx="26">
                  <c:v>4/23/2022</c:v>
                </c:pt>
                <c:pt idx="27">
                  <c:v>5/23/2022</c:v>
                </c:pt>
                <c:pt idx="28">
                  <c:v>6/23/2022</c:v>
                </c:pt>
                <c:pt idx="29">
                  <c:v>7/23/2022</c:v>
                </c:pt>
                <c:pt idx="30">
                  <c:v>8/23/2022</c:v>
                </c:pt>
                <c:pt idx="31">
                  <c:v>9/23/2022</c:v>
                </c:pt>
                <c:pt idx="32">
                  <c:v>10/23/2022</c:v>
                </c:pt>
                <c:pt idx="33">
                  <c:v>11/23/2022</c:v>
                </c:pt>
                <c:pt idx="34">
                  <c:v>12/23/2022</c:v>
                </c:pt>
                <c:pt idx="35">
                  <c:v>1/23/2023</c:v>
                </c:pt>
                <c:pt idx="36">
                  <c:v>2/23/2023</c:v>
                </c:pt>
                <c:pt idx="37">
                  <c:v>3/23/2023</c:v>
                </c:pt>
                <c:pt idx="38">
                  <c:v>4/23/2023</c:v>
                </c:pt>
                <c:pt idx="39">
                  <c:v>5/23/2023</c:v>
                </c:pt>
                <c:pt idx="40">
                  <c:v>6/23/2023</c:v>
                </c:pt>
                <c:pt idx="41">
                  <c:v>7/23/2023</c:v>
                </c:pt>
                <c:pt idx="42">
                  <c:v>8/23/2023</c:v>
                </c:pt>
                <c:pt idx="43">
                  <c:v>9/23/2023</c:v>
                </c:pt>
                <c:pt idx="44">
                  <c:v>10/23/2023</c:v>
                </c:pt>
                <c:pt idx="45">
                  <c:v>11/23/2023</c:v>
                </c:pt>
                <c:pt idx="46">
                  <c:v>12/23/2023</c:v>
                </c:pt>
                <c:pt idx="47">
                  <c:v>1/23/2024</c:v>
                </c:pt>
                <c:pt idx="48">
                  <c:v>2/23/2024</c:v>
                </c:pt>
                <c:pt idx="49">
                  <c:v>3/23/2024</c:v>
                </c:pt>
                <c:pt idx="50">
                  <c:v>4/23/2024</c:v>
                </c:pt>
                <c:pt idx="51">
                  <c:v>5/23/2024</c:v>
                </c:pt>
                <c:pt idx="52">
                  <c:v>6/23/2024</c:v>
                </c:pt>
                <c:pt idx="53">
                  <c:v>7/23/2024</c:v>
                </c:pt>
                <c:pt idx="54">
                  <c:v>8/23/2024</c:v>
                </c:pt>
                <c:pt idx="55">
                  <c:v>9/23/2024</c:v>
                </c:pt>
                <c:pt idx="56">
                  <c:v>10/23/2024</c:v>
                </c:pt>
                <c:pt idx="57">
                  <c:v>11/23/2024</c:v>
                </c:pt>
                <c:pt idx="58">
                  <c:v>12/23/2024</c:v>
                </c:pt>
                <c:pt idx="59">
                  <c:v>1/23/2025</c:v>
                </c:pt>
                <c:pt idx="60">
                  <c:v>2/23/2025</c:v>
                </c:pt>
                <c:pt idx="61">
                  <c:v>3/23/2025</c:v>
                </c:pt>
                <c:pt idx="62">
                  <c:v>4/23/2025</c:v>
                </c:pt>
                <c:pt idx="63">
                  <c:v>5/23/2025</c:v>
                </c:pt>
                <c:pt idx="64">
                  <c:v>6/23/2025</c:v>
                </c:pt>
                <c:pt idx="65">
                  <c:v>7/23/2025</c:v>
                </c:pt>
                <c:pt idx="66">
                  <c:v>8/23/2025</c:v>
                </c:pt>
                <c:pt idx="67">
                  <c:v>9/23/2025</c:v>
                </c:pt>
                <c:pt idx="68">
                  <c:v>10/23/2025</c:v>
                </c:pt>
                <c:pt idx="69">
                  <c:v>11/23/2025</c:v>
                </c:pt>
                <c:pt idx="70">
                  <c:v>12/23/2025</c:v>
                </c:pt>
                <c:pt idx="71">
                  <c:v>1/23/2026</c:v>
                </c:pt>
                <c:pt idx="72">
                  <c:v>2/23/2026</c:v>
                </c:pt>
                <c:pt idx="73">
                  <c:v>3/23/2026</c:v>
                </c:pt>
                <c:pt idx="74">
                  <c:v>4/23/2026</c:v>
                </c:pt>
                <c:pt idx="75">
                  <c:v>5/23/2026</c:v>
                </c:pt>
                <c:pt idx="76">
                  <c:v>6/23/2026</c:v>
                </c:pt>
                <c:pt idx="77">
                  <c:v>7/23/2026</c:v>
                </c:pt>
                <c:pt idx="78">
                  <c:v>8/23/2026</c:v>
                </c:pt>
                <c:pt idx="79">
                  <c:v>9/23/2026</c:v>
                </c:pt>
                <c:pt idx="80">
                  <c:v>10/23/2026</c:v>
                </c:pt>
                <c:pt idx="81">
                  <c:v>11/23/2026</c:v>
                </c:pt>
                <c:pt idx="82">
                  <c:v>12/23/2026</c:v>
                </c:pt>
                <c:pt idx="83">
                  <c:v>1/23/2027</c:v>
                </c:pt>
                <c:pt idx="84">
                  <c:v>2/23/2027</c:v>
                </c:pt>
                <c:pt idx="85">
                  <c:v>3/23/2027</c:v>
                </c:pt>
                <c:pt idx="86">
                  <c:v>4/23/2027</c:v>
                </c:pt>
                <c:pt idx="87">
                  <c:v>5/23/2027</c:v>
                </c:pt>
                <c:pt idx="88">
                  <c:v>6/23/2027</c:v>
                </c:pt>
                <c:pt idx="89">
                  <c:v>7/23/2027</c:v>
                </c:pt>
                <c:pt idx="90">
                  <c:v>8/23/2027</c:v>
                </c:pt>
                <c:pt idx="91">
                  <c:v>9/23/2027</c:v>
                </c:pt>
                <c:pt idx="92">
                  <c:v>10/23/2027</c:v>
                </c:pt>
                <c:pt idx="93">
                  <c:v>11/23/2027</c:v>
                </c:pt>
                <c:pt idx="94">
                  <c:v>12/23/2027</c:v>
                </c:pt>
                <c:pt idx="95">
                  <c:v>1/23/2028</c:v>
                </c:pt>
                <c:pt idx="96">
                  <c:v>2/23/2028</c:v>
                </c:pt>
                <c:pt idx="97">
                  <c:v>3/23/2028</c:v>
                </c:pt>
                <c:pt idx="98">
                  <c:v>4/23/2028</c:v>
                </c:pt>
                <c:pt idx="99">
                  <c:v>5/23/2028</c:v>
                </c:pt>
                <c:pt idx="100">
                  <c:v>6/23/2028</c:v>
                </c:pt>
                <c:pt idx="101">
                  <c:v>7/23/2028</c:v>
                </c:pt>
                <c:pt idx="102">
                  <c:v>8/23/2028</c:v>
                </c:pt>
                <c:pt idx="103">
                  <c:v>9/23/2028</c:v>
                </c:pt>
                <c:pt idx="104">
                  <c:v>10/23/2028</c:v>
                </c:pt>
                <c:pt idx="105">
                  <c:v>11/23/2028</c:v>
                </c:pt>
                <c:pt idx="106">
                  <c:v>12/23/2028</c:v>
                </c:pt>
                <c:pt idx="107">
                  <c:v>1/23/2029</c:v>
                </c:pt>
                <c:pt idx="108">
                  <c:v>2/23/2029</c:v>
                </c:pt>
                <c:pt idx="109">
                  <c:v>3/23/2029</c:v>
                </c:pt>
                <c:pt idx="110">
                  <c:v>4/23/2029</c:v>
                </c:pt>
                <c:pt idx="111">
                  <c:v>5/23/2029</c:v>
                </c:pt>
                <c:pt idx="112">
                  <c:v>6/23/2029</c:v>
                </c:pt>
                <c:pt idx="113">
                  <c:v>7/23/2029</c:v>
                </c:pt>
                <c:pt idx="114">
                  <c:v>8/23/2029</c:v>
                </c:pt>
                <c:pt idx="115">
                  <c:v>9/23/2029</c:v>
                </c:pt>
                <c:pt idx="116">
                  <c:v>10/23/2029</c:v>
                </c:pt>
                <c:pt idx="117">
                  <c:v>11/23/2029</c:v>
                </c:pt>
                <c:pt idx="118">
                  <c:v>12/23/2029</c:v>
                </c:pt>
                <c:pt idx="119">
                  <c:v>1/23/2030</c:v>
                </c:pt>
                <c:pt idx="120">
                  <c:v>2/23/2030</c:v>
                </c:pt>
                <c:pt idx="121">
                  <c:v>3/23/2030</c:v>
                </c:pt>
                <c:pt idx="122">
                  <c:v>4/23/2030</c:v>
                </c:pt>
                <c:pt idx="123">
                  <c:v>5/23/2030</c:v>
                </c:pt>
                <c:pt idx="124">
                  <c:v>6/23/2030</c:v>
                </c:pt>
                <c:pt idx="125">
                  <c:v>7/23/2030</c:v>
                </c:pt>
                <c:pt idx="126">
                  <c:v>8/23/2030</c:v>
                </c:pt>
                <c:pt idx="127">
                  <c:v>9/23/2030</c:v>
                </c:pt>
                <c:pt idx="128">
                  <c:v>10/23/2030</c:v>
                </c:pt>
                <c:pt idx="129">
                  <c:v>11/23/2030</c:v>
                </c:pt>
                <c:pt idx="130">
                  <c:v>12/23/2030</c:v>
                </c:pt>
                <c:pt idx="131">
                  <c:v>1/23/2031</c:v>
                </c:pt>
                <c:pt idx="132">
                  <c:v>2/23/2031</c:v>
                </c:pt>
                <c:pt idx="133">
                  <c:v>3/23/2031</c:v>
                </c:pt>
                <c:pt idx="134">
                  <c:v>4/23/2031</c:v>
                </c:pt>
                <c:pt idx="135">
                  <c:v>5/23/2031</c:v>
                </c:pt>
                <c:pt idx="136">
                  <c:v>6/23/2031</c:v>
                </c:pt>
                <c:pt idx="137">
                  <c:v>7/23/2031</c:v>
                </c:pt>
                <c:pt idx="138">
                  <c:v>8/23/2031</c:v>
                </c:pt>
                <c:pt idx="139">
                  <c:v>9/23/2031</c:v>
                </c:pt>
                <c:pt idx="140">
                  <c:v>10/23/2031</c:v>
                </c:pt>
                <c:pt idx="141">
                  <c:v>11/23/2031</c:v>
                </c:pt>
                <c:pt idx="142">
                  <c:v>12/23/2031</c:v>
                </c:pt>
                <c:pt idx="143">
                  <c:v>1/23/2032</c:v>
                </c:pt>
                <c:pt idx="144">
                  <c:v>2/23/2032</c:v>
                </c:pt>
                <c:pt idx="145">
                  <c:v>3/23/2032</c:v>
                </c:pt>
                <c:pt idx="146">
                  <c:v>4/23/2032</c:v>
                </c:pt>
                <c:pt idx="147">
                  <c:v>5/23/2032</c:v>
                </c:pt>
                <c:pt idx="148">
                  <c:v>6/23/2032</c:v>
                </c:pt>
                <c:pt idx="149">
                  <c:v>7/23/2032</c:v>
                </c:pt>
                <c:pt idx="150">
                  <c:v>8/23/2032</c:v>
                </c:pt>
                <c:pt idx="151">
                  <c:v>9/23/2032</c:v>
                </c:pt>
                <c:pt idx="152">
                  <c:v>10/23/2032</c:v>
                </c:pt>
                <c:pt idx="153">
                  <c:v>11/23/2032</c:v>
                </c:pt>
                <c:pt idx="154">
                  <c:v>12/23/2032</c:v>
                </c:pt>
                <c:pt idx="155">
                  <c:v>1/23/2033</c:v>
                </c:pt>
                <c:pt idx="156">
                  <c:v>2/23/2033</c:v>
                </c:pt>
                <c:pt idx="157">
                  <c:v>3/23/2033</c:v>
                </c:pt>
                <c:pt idx="158">
                  <c:v>4/23/2033</c:v>
                </c:pt>
                <c:pt idx="159">
                  <c:v>5/23/2033</c:v>
                </c:pt>
                <c:pt idx="160">
                  <c:v>6/23/2033</c:v>
                </c:pt>
                <c:pt idx="161">
                  <c:v>7/23/2033</c:v>
                </c:pt>
                <c:pt idx="162">
                  <c:v>8/23/2033</c:v>
                </c:pt>
                <c:pt idx="163">
                  <c:v>9/23/2033</c:v>
                </c:pt>
                <c:pt idx="164">
                  <c:v>10/23/2033</c:v>
                </c:pt>
                <c:pt idx="165">
                  <c:v>11/23/2033</c:v>
                </c:pt>
                <c:pt idx="166">
                  <c:v>12/23/2033</c:v>
                </c:pt>
                <c:pt idx="167">
                  <c:v>1/23/2034</c:v>
                </c:pt>
                <c:pt idx="168">
                  <c:v>2/23/2034</c:v>
                </c:pt>
                <c:pt idx="169">
                  <c:v>3/23/2034</c:v>
                </c:pt>
                <c:pt idx="170">
                  <c:v>4/23/2034</c:v>
                </c:pt>
                <c:pt idx="171">
                  <c:v>5/23/2034</c:v>
                </c:pt>
                <c:pt idx="172">
                  <c:v>6/23/2034</c:v>
                </c:pt>
                <c:pt idx="173">
                  <c:v>7/23/2034</c:v>
                </c:pt>
                <c:pt idx="174">
                  <c:v>8/23/2034</c:v>
                </c:pt>
                <c:pt idx="175">
                  <c:v>9/23/2034</c:v>
                </c:pt>
                <c:pt idx="176">
                  <c:v>10/23/2034</c:v>
                </c:pt>
                <c:pt idx="177">
                  <c:v>11/23/2034</c:v>
                </c:pt>
                <c:pt idx="178">
                  <c:v>12/23/2034</c:v>
                </c:pt>
                <c:pt idx="179">
                  <c:v>1/23/2035</c:v>
                </c:pt>
                <c:pt idx="180">
                  <c:v>2/23/2035</c:v>
                </c:pt>
                <c:pt idx="181">
                  <c:v>3/23/2035</c:v>
                </c:pt>
                <c:pt idx="182">
                  <c:v>4/23/2035</c:v>
                </c:pt>
                <c:pt idx="183">
                  <c:v>5/23/2035</c:v>
                </c:pt>
                <c:pt idx="184">
                  <c:v>6/23/2035</c:v>
                </c:pt>
                <c:pt idx="185">
                  <c:v>7/23/2035</c:v>
                </c:pt>
                <c:pt idx="186">
                  <c:v>8/23/2035</c:v>
                </c:pt>
                <c:pt idx="187">
                  <c:v>9/23/2035</c:v>
                </c:pt>
                <c:pt idx="188">
                  <c:v>10/23/2035</c:v>
                </c:pt>
                <c:pt idx="189">
                  <c:v>11/23/2035</c:v>
                </c:pt>
                <c:pt idx="190">
                  <c:v>12/23/2035</c:v>
                </c:pt>
                <c:pt idx="191">
                  <c:v>1/23/2036</c:v>
                </c:pt>
                <c:pt idx="192">
                  <c:v>2/23/2036</c:v>
                </c:pt>
                <c:pt idx="193">
                  <c:v>3/23/2036</c:v>
                </c:pt>
                <c:pt idx="194">
                  <c:v>4/23/2036</c:v>
                </c:pt>
                <c:pt idx="195">
                  <c:v>5/23/2036</c:v>
                </c:pt>
                <c:pt idx="196">
                  <c:v>6/23/2036</c:v>
                </c:pt>
                <c:pt idx="197">
                  <c:v>7/23/2036</c:v>
                </c:pt>
                <c:pt idx="198">
                  <c:v>8/23/2036</c:v>
                </c:pt>
                <c:pt idx="199">
                  <c:v>9/23/2036</c:v>
                </c:pt>
                <c:pt idx="200">
                  <c:v>10/23/2036</c:v>
                </c:pt>
                <c:pt idx="201">
                  <c:v>11/23/2036</c:v>
                </c:pt>
                <c:pt idx="202">
                  <c:v>12/23/2036</c:v>
                </c:pt>
                <c:pt idx="203">
                  <c:v>1/23/2037</c:v>
                </c:pt>
                <c:pt idx="204">
                  <c:v>2/23/2037</c:v>
                </c:pt>
                <c:pt idx="205">
                  <c:v>3/23/2037</c:v>
                </c:pt>
                <c:pt idx="206">
                  <c:v>4/23/2037</c:v>
                </c:pt>
                <c:pt idx="207">
                  <c:v>5/23/2037</c:v>
                </c:pt>
                <c:pt idx="208">
                  <c:v>6/23/2037</c:v>
                </c:pt>
                <c:pt idx="209">
                  <c:v>7/23/2037</c:v>
                </c:pt>
                <c:pt idx="210">
                  <c:v>8/23/2037</c:v>
                </c:pt>
                <c:pt idx="211">
                  <c:v>9/23/2037</c:v>
                </c:pt>
                <c:pt idx="212">
                  <c:v>10/23/2037</c:v>
                </c:pt>
                <c:pt idx="213">
                  <c:v>11/23/2037</c:v>
                </c:pt>
                <c:pt idx="214">
                  <c:v>12/23/2037</c:v>
                </c:pt>
                <c:pt idx="215">
                  <c:v>1/23/2038</c:v>
                </c:pt>
                <c:pt idx="216">
                  <c:v>2/23/2038</c:v>
                </c:pt>
                <c:pt idx="217">
                  <c:v>3/23/2038</c:v>
                </c:pt>
                <c:pt idx="218">
                  <c:v>4/23/2038</c:v>
                </c:pt>
                <c:pt idx="219">
                  <c:v>5/23/2038</c:v>
                </c:pt>
                <c:pt idx="220">
                  <c:v>6/23/2038</c:v>
                </c:pt>
                <c:pt idx="221">
                  <c:v>7/23/2038</c:v>
                </c:pt>
                <c:pt idx="222">
                  <c:v>8/23/2038</c:v>
                </c:pt>
                <c:pt idx="223">
                  <c:v>9/23/2038</c:v>
                </c:pt>
                <c:pt idx="224">
                  <c:v>10/23/2038</c:v>
                </c:pt>
                <c:pt idx="225">
                  <c:v>11/23/2038</c:v>
                </c:pt>
                <c:pt idx="226">
                  <c:v>12/23/2038</c:v>
                </c:pt>
                <c:pt idx="227">
                  <c:v>1/23/2039</c:v>
                </c:pt>
                <c:pt idx="228">
                  <c:v>2/23/2039</c:v>
                </c:pt>
                <c:pt idx="229">
                  <c:v>3/23/2039</c:v>
                </c:pt>
                <c:pt idx="230">
                  <c:v>4/23/2039</c:v>
                </c:pt>
                <c:pt idx="231">
                  <c:v>5/23/2039</c:v>
                </c:pt>
                <c:pt idx="232">
                  <c:v>6/23/2039</c:v>
                </c:pt>
                <c:pt idx="233">
                  <c:v>7/23/2039</c:v>
                </c:pt>
                <c:pt idx="234">
                  <c:v>8/23/2039</c:v>
                </c:pt>
                <c:pt idx="235">
                  <c:v>9/23/2039</c:v>
                </c:pt>
                <c:pt idx="236">
                  <c:v>10/23/2039</c:v>
                </c:pt>
                <c:pt idx="237">
                  <c:v>11/23/2039</c:v>
                </c:pt>
                <c:pt idx="238">
                  <c:v>12/23/2039</c:v>
                </c:pt>
                <c:pt idx="239">
                  <c:v>1/23/2040</c:v>
                </c:pt>
                <c:pt idx="240">
                  <c:v>2/23/2040</c:v>
                </c:pt>
                <c:pt idx="241">
                  <c:v>3/23/2040</c:v>
                </c:pt>
                <c:pt idx="242">
                  <c:v>4/23/2040</c:v>
                </c:pt>
                <c:pt idx="243">
                  <c:v>5/23/2040</c:v>
                </c:pt>
                <c:pt idx="244">
                  <c:v>6/23/2040</c:v>
                </c:pt>
                <c:pt idx="245">
                  <c:v>7/23/2040</c:v>
                </c:pt>
                <c:pt idx="246">
                  <c:v>8/23/2040</c:v>
                </c:pt>
                <c:pt idx="247">
                  <c:v>9/23/2040</c:v>
                </c:pt>
                <c:pt idx="248">
                  <c:v>10/23/2040</c:v>
                </c:pt>
                <c:pt idx="249">
                  <c:v>11/23/2040</c:v>
                </c:pt>
                <c:pt idx="250">
                  <c:v>12/23/2040</c:v>
                </c:pt>
                <c:pt idx="251">
                  <c:v>1/23/2041</c:v>
                </c:pt>
                <c:pt idx="252">
                  <c:v>2/23/2041</c:v>
                </c:pt>
                <c:pt idx="253">
                  <c:v>3/23/2041</c:v>
                </c:pt>
                <c:pt idx="254">
                  <c:v>4/23/2041</c:v>
                </c:pt>
                <c:pt idx="255">
                  <c:v>5/23/2041</c:v>
                </c:pt>
                <c:pt idx="256">
                  <c:v>6/23/2041</c:v>
                </c:pt>
                <c:pt idx="257">
                  <c:v>7/23/2041</c:v>
                </c:pt>
                <c:pt idx="258">
                  <c:v>8/23/2041</c:v>
                </c:pt>
                <c:pt idx="259">
                  <c:v>9/23/2041</c:v>
                </c:pt>
                <c:pt idx="260">
                  <c:v>10/23/2041</c:v>
                </c:pt>
                <c:pt idx="261">
                  <c:v>11/23/2041</c:v>
                </c:pt>
                <c:pt idx="262">
                  <c:v>12/23/2041</c:v>
                </c:pt>
                <c:pt idx="263">
                  <c:v>1/23/2042</c:v>
                </c:pt>
                <c:pt idx="264">
                  <c:v>2/23/2042</c:v>
                </c:pt>
                <c:pt idx="265">
                  <c:v>3/23/2042</c:v>
                </c:pt>
                <c:pt idx="266">
                  <c:v>4/23/2042</c:v>
                </c:pt>
                <c:pt idx="267">
                  <c:v>5/23/2042</c:v>
                </c:pt>
                <c:pt idx="268">
                  <c:v>6/23/2042</c:v>
                </c:pt>
                <c:pt idx="269">
                  <c:v>7/23/2042</c:v>
                </c:pt>
                <c:pt idx="270">
                  <c:v>8/23/2042</c:v>
                </c:pt>
                <c:pt idx="271">
                  <c:v>9/23/2042</c:v>
                </c:pt>
                <c:pt idx="272">
                  <c:v>10/23/2042</c:v>
                </c:pt>
                <c:pt idx="273">
                  <c:v>11/23/2042</c:v>
                </c:pt>
                <c:pt idx="274">
                  <c:v>12/23/2042</c:v>
                </c:pt>
                <c:pt idx="275">
                  <c:v>1/23/2043</c:v>
                </c:pt>
                <c:pt idx="276">
                  <c:v>2/23/2043</c:v>
                </c:pt>
                <c:pt idx="277">
                  <c:v>3/23/2043</c:v>
                </c:pt>
                <c:pt idx="278">
                  <c:v>4/23/2043</c:v>
                </c:pt>
                <c:pt idx="279">
                  <c:v>5/23/2043</c:v>
                </c:pt>
                <c:pt idx="280">
                  <c:v>6/23/2043</c:v>
                </c:pt>
                <c:pt idx="281">
                  <c:v>7/23/2043</c:v>
                </c:pt>
                <c:pt idx="282">
                  <c:v>8/23/2043</c:v>
                </c:pt>
                <c:pt idx="283">
                  <c:v>9/23/2043</c:v>
                </c:pt>
                <c:pt idx="284">
                  <c:v>10/23/2043</c:v>
                </c:pt>
                <c:pt idx="285">
                  <c:v>11/23/2043</c:v>
                </c:pt>
                <c:pt idx="286">
                  <c:v>12/23/2043</c:v>
                </c:pt>
                <c:pt idx="287">
                  <c:v>1/23/2044</c:v>
                </c:pt>
                <c:pt idx="288">
                  <c:v>2/23/2044</c:v>
                </c:pt>
                <c:pt idx="289">
                  <c:v>3/23/2044</c:v>
                </c:pt>
                <c:pt idx="290">
                  <c:v>4/23/2044</c:v>
                </c:pt>
                <c:pt idx="291">
                  <c:v>5/23/2044</c:v>
                </c:pt>
                <c:pt idx="292">
                  <c:v>6/23/2044</c:v>
                </c:pt>
                <c:pt idx="293">
                  <c:v>7/23/2044</c:v>
                </c:pt>
                <c:pt idx="294">
                  <c:v>8/23/2044</c:v>
                </c:pt>
                <c:pt idx="295">
                  <c:v>9/23/2044</c:v>
                </c:pt>
                <c:pt idx="296">
                  <c:v>10/23/2044</c:v>
                </c:pt>
                <c:pt idx="297">
                  <c:v>11/23/2044</c:v>
                </c:pt>
                <c:pt idx="298">
                  <c:v>12/23/2044</c:v>
                </c:pt>
                <c:pt idx="299">
                  <c:v>1/23/2045</c:v>
                </c:pt>
                <c:pt idx="300">
                  <c:v>2/23/2045</c:v>
                </c:pt>
                <c:pt idx="301">
                  <c:v>3/23/2045</c:v>
                </c:pt>
                <c:pt idx="302">
                  <c:v>4/23/2045</c:v>
                </c:pt>
                <c:pt idx="303">
                  <c:v>5/23/2045</c:v>
                </c:pt>
                <c:pt idx="304">
                  <c:v>6/23/2045</c:v>
                </c:pt>
                <c:pt idx="305">
                  <c:v>7/23/2045</c:v>
                </c:pt>
                <c:pt idx="306">
                  <c:v>8/23/2045</c:v>
                </c:pt>
                <c:pt idx="307">
                  <c:v>9/23/2045</c:v>
                </c:pt>
                <c:pt idx="308">
                  <c:v>10/23/2045</c:v>
                </c:pt>
                <c:pt idx="309">
                  <c:v>11/23/2045</c:v>
                </c:pt>
                <c:pt idx="310">
                  <c:v>12/23/2045</c:v>
                </c:pt>
                <c:pt idx="311">
                  <c:v>1/23/2046</c:v>
                </c:pt>
                <c:pt idx="312">
                  <c:v>2/23/2046</c:v>
                </c:pt>
                <c:pt idx="313">
                  <c:v>3/23/2046</c:v>
                </c:pt>
                <c:pt idx="314">
                  <c:v>4/23/2046</c:v>
                </c:pt>
                <c:pt idx="315">
                  <c:v>5/23/2046</c:v>
                </c:pt>
                <c:pt idx="316">
                  <c:v>6/23/2046</c:v>
                </c:pt>
                <c:pt idx="317">
                  <c:v>7/23/2046</c:v>
                </c:pt>
                <c:pt idx="318">
                  <c:v>8/23/2046</c:v>
                </c:pt>
                <c:pt idx="319">
                  <c:v>9/23/2046</c:v>
                </c:pt>
                <c:pt idx="320">
                  <c:v>10/23/2046</c:v>
                </c:pt>
                <c:pt idx="321">
                  <c:v>11/23/2046</c:v>
                </c:pt>
                <c:pt idx="322">
                  <c:v>12/23/2046</c:v>
                </c:pt>
                <c:pt idx="323">
                  <c:v>1/23/2047</c:v>
                </c:pt>
                <c:pt idx="324">
                  <c:v>2/23/2047</c:v>
                </c:pt>
                <c:pt idx="325">
                  <c:v>3/23/2047</c:v>
                </c:pt>
                <c:pt idx="326">
                  <c:v>4/23/2047</c:v>
                </c:pt>
                <c:pt idx="327">
                  <c:v>5/23/2047</c:v>
                </c:pt>
                <c:pt idx="328">
                  <c:v>6/23/2047</c:v>
                </c:pt>
                <c:pt idx="329">
                  <c:v>7/23/2047</c:v>
                </c:pt>
                <c:pt idx="330">
                  <c:v>8/23/2047</c:v>
                </c:pt>
                <c:pt idx="331">
                  <c:v>9/23/2047</c:v>
                </c:pt>
                <c:pt idx="332">
                  <c:v>10/23/2047</c:v>
                </c:pt>
                <c:pt idx="333">
                  <c:v>11/23/2047</c:v>
                </c:pt>
                <c:pt idx="334">
                  <c:v>12/23/2047</c:v>
                </c:pt>
                <c:pt idx="335">
                  <c:v>1/23/2048</c:v>
                </c:pt>
                <c:pt idx="336">
                  <c:v>2/23/2048</c:v>
                </c:pt>
                <c:pt idx="337">
                  <c:v>3/23/2048</c:v>
                </c:pt>
                <c:pt idx="338">
                  <c:v>4/23/2048</c:v>
                </c:pt>
                <c:pt idx="339">
                  <c:v>5/23/2048</c:v>
                </c:pt>
                <c:pt idx="340">
                  <c:v>6/23/2048</c:v>
                </c:pt>
                <c:pt idx="341">
                  <c:v>7/23/2048</c:v>
                </c:pt>
                <c:pt idx="342">
                  <c:v>8/23/2048</c:v>
                </c:pt>
                <c:pt idx="343">
                  <c:v>9/23/2048</c:v>
                </c:pt>
                <c:pt idx="344">
                  <c:v>10/23/2048</c:v>
                </c:pt>
                <c:pt idx="345">
                  <c:v>11/23/2048</c:v>
                </c:pt>
                <c:pt idx="346">
                  <c:v>12/23/2048</c:v>
                </c:pt>
                <c:pt idx="347">
                  <c:v>1/23/2049</c:v>
                </c:pt>
                <c:pt idx="348">
                  <c:v>2/23/2049</c:v>
                </c:pt>
                <c:pt idx="349">
                  <c:v>3/23/2049</c:v>
                </c:pt>
                <c:pt idx="350">
                  <c:v>4/23/2049</c:v>
                </c:pt>
                <c:pt idx="351">
                  <c:v>5/23/2049</c:v>
                </c:pt>
                <c:pt idx="352">
                  <c:v>6/23/2049</c:v>
                </c:pt>
                <c:pt idx="353">
                  <c:v>7/23/2049</c:v>
                </c:pt>
                <c:pt idx="354">
                  <c:v>8/23/2049</c:v>
                </c:pt>
                <c:pt idx="355">
                  <c:v>9/23/2049</c:v>
                </c:pt>
                <c:pt idx="356">
                  <c:v>10/23/2049</c:v>
                </c:pt>
                <c:pt idx="357">
                  <c:v>11/23/2049</c:v>
                </c:pt>
                <c:pt idx="358">
                  <c:v>12/23/2049</c:v>
                </c:pt>
                <c:pt idx="359">
                  <c:v>1/23/2050</c:v>
                </c:pt>
              </c:numCache>
            </c:numRef>
          </c:cat>
          <c:val>
            <c:numRef>
              <c:f>대출금리계산기!$O$16:$O$375</c:f>
              <c:numCache>
                <c:formatCode>General</c:formatCode>
                <c:ptCount val="360"/>
                <c:pt idx="0">
                  <c:v>250000</c:v>
                </c:pt>
                <c:pt idx="1">
                  <c:v>250000</c:v>
                </c:pt>
                <c:pt idx="2">
                  <c:v>250000</c:v>
                </c:pt>
                <c:pt idx="3">
                  <c:v>250000</c:v>
                </c:pt>
                <c:pt idx="4">
                  <c:v>250000</c:v>
                </c:pt>
                <c:pt idx="5">
                  <c:v>250000</c:v>
                </c:pt>
                <c:pt idx="6">
                  <c:v>250000</c:v>
                </c:pt>
                <c:pt idx="7">
                  <c:v>250000</c:v>
                </c:pt>
                <c:pt idx="8">
                  <c:v>250000</c:v>
                </c:pt>
                <c:pt idx="9">
                  <c:v>250000</c:v>
                </c:pt>
                <c:pt idx="10">
                  <c:v>250000</c:v>
                </c:pt>
                <c:pt idx="11">
                  <c:v>250000</c:v>
                </c:pt>
                <c:pt idx="12">
                  <c:v>250000</c:v>
                </c:pt>
                <c:pt idx="13">
                  <c:v>250000</c:v>
                </c:pt>
                <c:pt idx="14">
                  <c:v>250000</c:v>
                </c:pt>
                <c:pt idx="15">
                  <c:v>250000</c:v>
                </c:pt>
                <c:pt idx="16">
                  <c:v>250000</c:v>
                </c:pt>
                <c:pt idx="17">
                  <c:v>250000</c:v>
                </c:pt>
                <c:pt idx="18">
                  <c:v>250000</c:v>
                </c:pt>
                <c:pt idx="19">
                  <c:v>250000</c:v>
                </c:pt>
                <c:pt idx="20">
                  <c:v>250000</c:v>
                </c:pt>
                <c:pt idx="21">
                  <c:v>250000</c:v>
                </c:pt>
                <c:pt idx="22">
                  <c:v>250000</c:v>
                </c:pt>
                <c:pt idx="23">
                  <c:v>250000</c:v>
                </c:pt>
                <c:pt idx="24">
                  <c:v>250000</c:v>
                </c:pt>
                <c:pt idx="25">
                  <c:v>250000</c:v>
                </c:pt>
                <c:pt idx="26">
                  <c:v>250000</c:v>
                </c:pt>
                <c:pt idx="27">
                  <c:v>250000</c:v>
                </c:pt>
                <c:pt idx="28">
                  <c:v>250000</c:v>
                </c:pt>
                <c:pt idx="29">
                  <c:v>250000</c:v>
                </c:pt>
                <c:pt idx="30">
                  <c:v>250000</c:v>
                </c:pt>
                <c:pt idx="31">
                  <c:v>250000</c:v>
                </c:pt>
                <c:pt idx="32">
                  <c:v>250000</c:v>
                </c:pt>
                <c:pt idx="33">
                  <c:v>250000</c:v>
                </c:pt>
                <c:pt idx="34">
                  <c:v>250000</c:v>
                </c:pt>
                <c:pt idx="35">
                  <c:v>250000</c:v>
                </c:pt>
                <c:pt idx="36">
                  <c:v>250000</c:v>
                </c:pt>
                <c:pt idx="37">
                  <c:v>250000</c:v>
                </c:pt>
                <c:pt idx="38">
                  <c:v>250000</c:v>
                </c:pt>
                <c:pt idx="39">
                  <c:v>250000</c:v>
                </c:pt>
                <c:pt idx="40">
                  <c:v>250000</c:v>
                </c:pt>
                <c:pt idx="41">
                  <c:v>250000</c:v>
                </c:pt>
                <c:pt idx="42">
                  <c:v>250000</c:v>
                </c:pt>
                <c:pt idx="43">
                  <c:v>250000</c:v>
                </c:pt>
                <c:pt idx="44">
                  <c:v>250000</c:v>
                </c:pt>
                <c:pt idx="45">
                  <c:v>250000</c:v>
                </c:pt>
                <c:pt idx="46">
                  <c:v>250000</c:v>
                </c:pt>
                <c:pt idx="47">
                  <c:v>250000</c:v>
                </c:pt>
                <c:pt idx="48">
                  <c:v>250000</c:v>
                </c:pt>
                <c:pt idx="49">
                  <c:v>250000</c:v>
                </c:pt>
                <c:pt idx="50">
                  <c:v>250000</c:v>
                </c:pt>
                <c:pt idx="51">
                  <c:v>250000</c:v>
                </c:pt>
                <c:pt idx="52">
                  <c:v>250000</c:v>
                </c:pt>
                <c:pt idx="53">
                  <c:v>250000</c:v>
                </c:pt>
                <c:pt idx="54">
                  <c:v>250000</c:v>
                </c:pt>
                <c:pt idx="55">
                  <c:v>250000</c:v>
                </c:pt>
                <c:pt idx="56">
                  <c:v>250000</c:v>
                </c:pt>
                <c:pt idx="57">
                  <c:v>250000</c:v>
                </c:pt>
                <c:pt idx="58">
                  <c:v>250000</c:v>
                </c:pt>
                <c:pt idx="59">
                  <c:v>250000</c:v>
                </c:pt>
                <c:pt idx="60">
                  <c:v>250000</c:v>
                </c:pt>
                <c:pt idx="61">
                  <c:v>250000</c:v>
                </c:pt>
                <c:pt idx="62">
                  <c:v>250000</c:v>
                </c:pt>
                <c:pt idx="63">
                  <c:v>250000</c:v>
                </c:pt>
                <c:pt idx="64">
                  <c:v>250000</c:v>
                </c:pt>
                <c:pt idx="65">
                  <c:v>250000</c:v>
                </c:pt>
                <c:pt idx="66">
                  <c:v>250000</c:v>
                </c:pt>
                <c:pt idx="67">
                  <c:v>250000</c:v>
                </c:pt>
                <c:pt idx="68">
                  <c:v>250000</c:v>
                </c:pt>
                <c:pt idx="69">
                  <c:v>250000</c:v>
                </c:pt>
                <c:pt idx="70">
                  <c:v>250000</c:v>
                </c:pt>
                <c:pt idx="71">
                  <c:v>250000</c:v>
                </c:pt>
                <c:pt idx="72">
                  <c:v>250000</c:v>
                </c:pt>
                <c:pt idx="73">
                  <c:v>250000</c:v>
                </c:pt>
                <c:pt idx="74">
                  <c:v>250000</c:v>
                </c:pt>
                <c:pt idx="75">
                  <c:v>250000</c:v>
                </c:pt>
                <c:pt idx="76">
                  <c:v>250000</c:v>
                </c:pt>
                <c:pt idx="77">
                  <c:v>250000</c:v>
                </c:pt>
                <c:pt idx="78">
                  <c:v>250000</c:v>
                </c:pt>
                <c:pt idx="79">
                  <c:v>250000</c:v>
                </c:pt>
                <c:pt idx="80">
                  <c:v>250000</c:v>
                </c:pt>
                <c:pt idx="81">
                  <c:v>250000</c:v>
                </c:pt>
                <c:pt idx="82">
                  <c:v>250000</c:v>
                </c:pt>
                <c:pt idx="83">
                  <c:v>250000</c:v>
                </c:pt>
                <c:pt idx="84">
                  <c:v>250000</c:v>
                </c:pt>
                <c:pt idx="85">
                  <c:v>250000</c:v>
                </c:pt>
                <c:pt idx="86">
                  <c:v>250000</c:v>
                </c:pt>
                <c:pt idx="87">
                  <c:v>250000</c:v>
                </c:pt>
                <c:pt idx="88">
                  <c:v>250000</c:v>
                </c:pt>
                <c:pt idx="89">
                  <c:v>250000</c:v>
                </c:pt>
                <c:pt idx="90">
                  <c:v>250000</c:v>
                </c:pt>
                <c:pt idx="91">
                  <c:v>250000</c:v>
                </c:pt>
                <c:pt idx="92">
                  <c:v>250000</c:v>
                </c:pt>
                <c:pt idx="93">
                  <c:v>250000</c:v>
                </c:pt>
                <c:pt idx="94">
                  <c:v>250000</c:v>
                </c:pt>
                <c:pt idx="95">
                  <c:v>250000</c:v>
                </c:pt>
                <c:pt idx="96">
                  <c:v>250000</c:v>
                </c:pt>
                <c:pt idx="97">
                  <c:v>250000</c:v>
                </c:pt>
                <c:pt idx="98">
                  <c:v>250000</c:v>
                </c:pt>
                <c:pt idx="99">
                  <c:v>250000</c:v>
                </c:pt>
                <c:pt idx="100">
                  <c:v>250000</c:v>
                </c:pt>
                <c:pt idx="101">
                  <c:v>250000</c:v>
                </c:pt>
                <c:pt idx="102">
                  <c:v>250000</c:v>
                </c:pt>
                <c:pt idx="103">
                  <c:v>250000</c:v>
                </c:pt>
                <c:pt idx="104">
                  <c:v>250000</c:v>
                </c:pt>
                <c:pt idx="105">
                  <c:v>250000</c:v>
                </c:pt>
                <c:pt idx="106">
                  <c:v>250000</c:v>
                </c:pt>
                <c:pt idx="107">
                  <c:v>250000</c:v>
                </c:pt>
                <c:pt idx="108">
                  <c:v>250000</c:v>
                </c:pt>
                <c:pt idx="109">
                  <c:v>250000</c:v>
                </c:pt>
                <c:pt idx="110">
                  <c:v>250000</c:v>
                </c:pt>
                <c:pt idx="111">
                  <c:v>250000</c:v>
                </c:pt>
                <c:pt idx="112">
                  <c:v>250000</c:v>
                </c:pt>
                <c:pt idx="113">
                  <c:v>250000</c:v>
                </c:pt>
                <c:pt idx="114">
                  <c:v>250000</c:v>
                </c:pt>
                <c:pt idx="115">
                  <c:v>250000</c:v>
                </c:pt>
                <c:pt idx="116">
                  <c:v>250000</c:v>
                </c:pt>
                <c:pt idx="117">
                  <c:v>250000</c:v>
                </c:pt>
                <c:pt idx="118">
                  <c:v>250000</c:v>
                </c:pt>
                <c:pt idx="119">
                  <c:v>250000</c:v>
                </c:pt>
                <c:pt idx="120">
                  <c:v>250000</c:v>
                </c:pt>
                <c:pt idx="121">
                  <c:v>250000</c:v>
                </c:pt>
                <c:pt idx="122">
                  <c:v>250000</c:v>
                </c:pt>
                <c:pt idx="123">
                  <c:v>250000</c:v>
                </c:pt>
                <c:pt idx="124">
                  <c:v>250000</c:v>
                </c:pt>
                <c:pt idx="125">
                  <c:v>250000</c:v>
                </c:pt>
                <c:pt idx="126">
                  <c:v>250000</c:v>
                </c:pt>
                <c:pt idx="127">
                  <c:v>250000</c:v>
                </c:pt>
                <c:pt idx="128">
                  <c:v>250000</c:v>
                </c:pt>
                <c:pt idx="129">
                  <c:v>250000</c:v>
                </c:pt>
                <c:pt idx="130">
                  <c:v>250000</c:v>
                </c:pt>
                <c:pt idx="131">
                  <c:v>250000</c:v>
                </c:pt>
                <c:pt idx="132">
                  <c:v>250000</c:v>
                </c:pt>
                <c:pt idx="133">
                  <c:v>250000</c:v>
                </c:pt>
                <c:pt idx="134">
                  <c:v>250000</c:v>
                </c:pt>
                <c:pt idx="135">
                  <c:v>250000</c:v>
                </c:pt>
                <c:pt idx="136">
                  <c:v>250000</c:v>
                </c:pt>
                <c:pt idx="137">
                  <c:v>250000</c:v>
                </c:pt>
                <c:pt idx="138">
                  <c:v>250000</c:v>
                </c:pt>
                <c:pt idx="139">
                  <c:v>250000</c:v>
                </c:pt>
                <c:pt idx="140">
                  <c:v>250000</c:v>
                </c:pt>
                <c:pt idx="141">
                  <c:v>250000</c:v>
                </c:pt>
                <c:pt idx="142">
                  <c:v>250000</c:v>
                </c:pt>
                <c:pt idx="143">
                  <c:v>250000</c:v>
                </c:pt>
                <c:pt idx="144">
                  <c:v>250000</c:v>
                </c:pt>
                <c:pt idx="145">
                  <c:v>250000</c:v>
                </c:pt>
                <c:pt idx="146">
                  <c:v>250000</c:v>
                </c:pt>
                <c:pt idx="147">
                  <c:v>250000</c:v>
                </c:pt>
                <c:pt idx="148">
                  <c:v>250000</c:v>
                </c:pt>
                <c:pt idx="149">
                  <c:v>250000</c:v>
                </c:pt>
                <c:pt idx="150">
                  <c:v>250000</c:v>
                </c:pt>
                <c:pt idx="151">
                  <c:v>250000</c:v>
                </c:pt>
                <c:pt idx="152">
                  <c:v>250000</c:v>
                </c:pt>
                <c:pt idx="153">
                  <c:v>250000</c:v>
                </c:pt>
                <c:pt idx="154">
                  <c:v>250000</c:v>
                </c:pt>
                <c:pt idx="155">
                  <c:v>250000</c:v>
                </c:pt>
                <c:pt idx="156">
                  <c:v>250000</c:v>
                </c:pt>
                <c:pt idx="157">
                  <c:v>250000</c:v>
                </c:pt>
                <c:pt idx="158">
                  <c:v>250000</c:v>
                </c:pt>
                <c:pt idx="159">
                  <c:v>250000</c:v>
                </c:pt>
                <c:pt idx="160">
                  <c:v>250000</c:v>
                </c:pt>
                <c:pt idx="161">
                  <c:v>250000</c:v>
                </c:pt>
                <c:pt idx="162">
                  <c:v>250000</c:v>
                </c:pt>
                <c:pt idx="163">
                  <c:v>250000</c:v>
                </c:pt>
                <c:pt idx="164">
                  <c:v>250000</c:v>
                </c:pt>
                <c:pt idx="165">
                  <c:v>250000</c:v>
                </c:pt>
                <c:pt idx="166">
                  <c:v>250000</c:v>
                </c:pt>
                <c:pt idx="167">
                  <c:v>250000</c:v>
                </c:pt>
                <c:pt idx="168">
                  <c:v>250000</c:v>
                </c:pt>
                <c:pt idx="169">
                  <c:v>250000</c:v>
                </c:pt>
                <c:pt idx="170">
                  <c:v>250000</c:v>
                </c:pt>
                <c:pt idx="171">
                  <c:v>250000</c:v>
                </c:pt>
                <c:pt idx="172">
                  <c:v>250000</c:v>
                </c:pt>
                <c:pt idx="173">
                  <c:v>250000</c:v>
                </c:pt>
                <c:pt idx="174">
                  <c:v>250000</c:v>
                </c:pt>
                <c:pt idx="175">
                  <c:v>250000</c:v>
                </c:pt>
                <c:pt idx="176">
                  <c:v>250000</c:v>
                </c:pt>
                <c:pt idx="177">
                  <c:v>250000</c:v>
                </c:pt>
                <c:pt idx="178">
                  <c:v>250000</c:v>
                </c:pt>
                <c:pt idx="179">
                  <c:v>250000</c:v>
                </c:pt>
                <c:pt idx="180">
                  <c:v>250000</c:v>
                </c:pt>
                <c:pt idx="181">
                  <c:v>250000</c:v>
                </c:pt>
                <c:pt idx="182">
                  <c:v>250000</c:v>
                </c:pt>
                <c:pt idx="183">
                  <c:v>250000</c:v>
                </c:pt>
                <c:pt idx="184">
                  <c:v>250000</c:v>
                </c:pt>
                <c:pt idx="185">
                  <c:v>250000</c:v>
                </c:pt>
                <c:pt idx="186">
                  <c:v>250000</c:v>
                </c:pt>
                <c:pt idx="187">
                  <c:v>250000</c:v>
                </c:pt>
                <c:pt idx="188">
                  <c:v>250000</c:v>
                </c:pt>
                <c:pt idx="189">
                  <c:v>250000</c:v>
                </c:pt>
                <c:pt idx="190">
                  <c:v>250000</c:v>
                </c:pt>
                <c:pt idx="191">
                  <c:v>250000</c:v>
                </c:pt>
                <c:pt idx="192">
                  <c:v>250000</c:v>
                </c:pt>
                <c:pt idx="193">
                  <c:v>250000</c:v>
                </c:pt>
                <c:pt idx="194">
                  <c:v>250000</c:v>
                </c:pt>
                <c:pt idx="195">
                  <c:v>250000</c:v>
                </c:pt>
                <c:pt idx="196">
                  <c:v>250000</c:v>
                </c:pt>
                <c:pt idx="197">
                  <c:v>250000</c:v>
                </c:pt>
                <c:pt idx="198">
                  <c:v>250000</c:v>
                </c:pt>
                <c:pt idx="199">
                  <c:v>250000</c:v>
                </c:pt>
                <c:pt idx="200">
                  <c:v>250000</c:v>
                </c:pt>
                <c:pt idx="201">
                  <c:v>250000</c:v>
                </c:pt>
                <c:pt idx="202">
                  <c:v>250000</c:v>
                </c:pt>
                <c:pt idx="203">
                  <c:v>250000</c:v>
                </c:pt>
                <c:pt idx="204">
                  <c:v>250000</c:v>
                </c:pt>
                <c:pt idx="205">
                  <c:v>250000</c:v>
                </c:pt>
                <c:pt idx="206">
                  <c:v>250000</c:v>
                </c:pt>
                <c:pt idx="207">
                  <c:v>250000</c:v>
                </c:pt>
                <c:pt idx="208">
                  <c:v>250000</c:v>
                </c:pt>
                <c:pt idx="209">
                  <c:v>250000</c:v>
                </c:pt>
                <c:pt idx="210">
                  <c:v>250000</c:v>
                </c:pt>
                <c:pt idx="211">
                  <c:v>250000</c:v>
                </c:pt>
                <c:pt idx="212">
                  <c:v>250000</c:v>
                </c:pt>
                <c:pt idx="213">
                  <c:v>250000</c:v>
                </c:pt>
                <c:pt idx="214">
                  <c:v>250000</c:v>
                </c:pt>
                <c:pt idx="215">
                  <c:v>250000</c:v>
                </c:pt>
                <c:pt idx="216">
                  <c:v>250000</c:v>
                </c:pt>
                <c:pt idx="217">
                  <c:v>250000</c:v>
                </c:pt>
                <c:pt idx="218">
                  <c:v>250000</c:v>
                </c:pt>
                <c:pt idx="219">
                  <c:v>250000</c:v>
                </c:pt>
                <c:pt idx="220">
                  <c:v>250000</c:v>
                </c:pt>
                <c:pt idx="221">
                  <c:v>250000</c:v>
                </c:pt>
                <c:pt idx="222">
                  <c:v>250000</c:v>
                </c:pt>
                <c:pt idx="223">
                  <c:v>250000</c:v>
                </c:pt>
                <c:pt idx="224">
                  <c:v>250000</c:v>
                </c:pt>
                <c:pt idx="225">
                  <c:v>250000</c:v>
                </c:pt>
                <c:pt idx="226">
                  <c:v>250000</c:v>
                </c:pt>
                <c:pt idx="227">
                  <c:v>250000</c:v>
                </c:pt>
                <c:pt idx="228">
                  <c:v>250000</c:v>
                </c:pt>
                <c:pt idx="229">
                  <c:v>250000</c:v>
                </c:pt>
                <c:pt idx="230">
                  <c:v>250000</c:v>
                </c:pt>
                <c:pt idx="231">
                  <c:v>250000</c:v>
                </c:pt>
                <c:pt idx="232">
                  <c:v>250000</c:v>
                </c:pt>
                <c:pt idx="233">
                  <c:v>250000</c:v>
                </c:pt>
                <c:pt idx="234">
                  <c:v>250000</c:v>
                </c:pt>
                <c:pt idx="235">
                  <c:v>250000</c:v>
                </c:pt>
                <c:pt idx="236">
                  <c:v>250000</c:v>
                </c:pt>
                <c:pt idx="237">
                  <c:v>250000</c:v>
                </c:pt>
                <c:pt idx="238">
                  <c:v>250000</c:v>
                </c:pt>
                <c:pt idx="239">
                  <c:v>250000</c:v>
                </c:pt>
                <c:pt idx="240">
                  <c:v>250000</c:v>
                </c:pt>
                <c:pt idx="241">
                  <c:v>250000</c:v>
                </c:pt>
                <c:pt idx="242">
                  <c:v>250000</c:v>
                </c:pt>
                <c:pt idx="243">
                  <c:v>250000</c:v>
                </c:pt>
                <c:pt idx="244">
                  <c:v>250000</c:v>
                </c:pt>
                <c:pt idx="245">
                  <c:v>250000</c:v>
                </c:pt>
                <c:pt idx="246">
                  <c:v>250000</c:v>
                </c:pt>
                <c:pt idx="247">
                  <c:v>250000</c:v>
                </c:pt>
                <c:pt idx="248">
                  <c:v>250000</c:v>
                </c:pt>
                <c:pt idx="249">
                  <c:v>250000</c:v>
                </c:pt>
                <c:pt idx="250">
                  <c:v>250000</c:v>
                </c:pt>
                <c:pt idx="251">
                  <c:v>250000</c:v>
                </c:pt>
                <c:pt idx="252">
                  <c:v>250000</c:v>
                </c:pt>
                <c:pt idx="253">
                  <c:v>250000</c:v>
                </c:pt>
                <c:pt idx="254">
                  <c:v>250000</c:v>
                </c:pt>
                <c:pt idx="255">
                  <c:v>250000</c:v>
                </c:pt>
                <c:pt idx="256">
                  <c:v>250000</c:v>
                </c:pt>
                <c:pt idx="257">
                  <c:v>250000</c:v>
                </c:pt>
                <c:pt idx="258">
                  <c:v>250000</c:v>
                </c:pt>
                <c:pt idx="259">
                  <c:v>250000</c:v>
                </c:pt>
                <c:pt idx="260">
                  <c:v>250000</c:v>
                </c:pt>
                <c:pt idx="261">
                  <c:v>250000</c:v>
                </c:pt>
                <c:pt idx="262">
                  <c:v>250000</c:v>
                </c:pt>
                <c:pt idx="263">
                  <c:v>250000</c:v>
                </c:pt>
                <c:pt idx="264">
                  <c:v>250000</c:v>
                </c:pt>
                <c:pt idx="265">
                  <c:v>250000</c:v>
                </c:pt>
                <c:pt idx="266">
                  <c:v>250000</c:v>
                </c:pt>
                <c:pt idx="267">
                  <c:v>250000</c:v>
                </c:pt>
                <c:pt idx="268">
                  <c:v>250000</c:v>
                </c:pt>
                <c:pt idx="269">
                  <c:v>250000</c:v>
                </c:pt>
                <c:pt idx="270">
                  <c:v>250000</c:v>
                </c:pt>
                <c:pt idx="271">
                  <c:v>250000</c:v>
                </c:pt>
                <c:pt idx="272">
                  <c:v>250000</c:v>
                </c:pt>
                <c:pt idx="273">
                  <c:v>250000</c:v>
                </c:pt>
                <c:pt idx="274">
                  <c:v>250000</c:v>
                </c:pt>
                <c:pt idx="275">
                  <c:v>250000</c:v>
                </c:pt>
                <c:pt idx="276">
                  <c:v>250000</c:v>
                </c:pt>
                <c:pt idx="277">
                  <c:v>250000</c:v>
                </c:pt>
                <c:pt idx="278">
                  <c:v>250000</c:v>
                </c:pt>
                <c:pt idx="279">
                  <c:v>250000</c:v>
                </c:pt>
                <c:pt idx="280">
                  <c:v>250000</c:v>
                </c:pt>
                <c:pt idx="281">
                  <c:v>250000</c:v>
                </c:pt>
                <c:pt idx="282">
                  <c:v>250000</c:v>
                </c:pt>
                <c:pt idx="283">
                  <c:v>250000</c:v>
                </c:pt>
                <c:pt idx="284">
                  <c:v>250000</c:v>
                </c:pt>
                <c:pt idx="285">
                  <c:v>250000</c:v>
                </c:pt>
                <c:pt idx="286">
                  <c:v>250000</c:v>
                </c:pt>
                <c:pt idx="287">
                  <c:v>250000</c:v>
                </c:pt>
                <c:pt idx="288">
                  <c:v>250000</c:v>
                </c:pt>
                <c:pt idx="289">
                  <c:v>250000</c:v>
                </c:pt>
                <c:pt idx="290">
                  <c:v>250000</c:v>
                </c:pt>
                <c:pt idx="291">
                  <c:v>250000</c:v>
                </c:pt>
                <c:pt idx="292">
                  <c:v>250000</c:v>
                </c:pt>
                <c:pt idx="293">
                  <c:v>250000</c:v>
                </c:pt>
                <c:pt idx="294">
                  <c:v>250000</c:v>
                </c:pt>
                <c:pt idx="295">
                  <c:v>250000</c:v>
                </c:pt>
                <c:pt idx="296">
                  <c:v>250000</c:v>
                </c:pt>
                <c:pt idx="297">
                  <c:v>250000</c:v>
                </c:pt>
                <c:pt idx="298">
                  <c:v>250000</c:v>
                </c:pt>
                <c:pt idx="299">
                  <c:v>250000</c:v>
                </c:pt>
                <c:pt idx="300">
                  <c:v>250000</c:v>
                </c:pt>
                <c:pt idx="301">
                  <c:v>250000</c:v>
                </c:pt>
                <c:pt idx="302">
                  <c:v>250000</c:v>
                </c:pt>
                <c:pt idx="303">
                  <c:v>250000</c:v>
                </c:pt>
                <c:pt idx="304">
                  <c:v>250000</c:v>
                </c:pt>
                <c:pt idx="305">
                  <c:v>250000</c:v>
                </c:pt>
                <c:pt idx="306">
                  <c:v>250000</c:v>
                </c:pt>
                <c:pt idx="307">
                  <c:v>250000</c:v>
                </c:pt>
                <c:pt idx="308">
                  <c:v>250000</c:v>
                </c:pt>
                <c:pt idx="309">
                  <c:v>250000</c:v>
                </c:pt>
                <c:pt idx="310">
                  <c:v>250000</c:v>
                </c:pt>
                <c:pt idx="311">
                  <c:v>250000</c:v>
                </c:pt>
                <c:pt idx="312">
                  <c:v>250000</c:v>
                </c:pt>
                <c:pt idx="313">
                  <c:v>250000</c:v>
                </c:pt>
                <c:pt idx="314">
                  <c:v>250000</c:v>
                </c:pt>
                <c:pt idx="315">
                  <c:v>250000</c:v>
                </c:pt>
                <c:pt idx="316">
                  <c:v>250000</c:v>
                </c:pt>
                <c:pt idx="317">
                  <c:v>250000</c:v>
                </c:pt>
                <c:pt idx="318">
                  <c:v>250000</c:v>
                </c:pt>
                <c:pt idx="319">
                  <c:v>250000</c:v>
                </c:pt>
                <c:pt idx="320">
                  <c:v>250000</c:v>
                </c:pt>
                <c:pt idx="321">
                  <c:v>250000</c:v>
                </c:pt>
                <c:pt idx="322">
                  <c:v>250000</c:v>
                </c:pt>
                <c:pt idx="323">
                  <c:v>250000</c:v>
                </c:pt>
                <c:pt idx="324">
                  <c:v>250000</c:v>
                </c:pt>
                <c:pt idx="325">
                  <c:v>250000</c:v>
                </c:pt>
                <c:pt idx="326">
                  <c:v>250000</c:v>
                </c:pt>
                <c:pt idx="327">
                  <c:v>250000</c:v>
                </c:pt>
                <c:pt idx="328">
                  <c:v>250000</c:v>
                </c:pt>
                <c:pt idx="329">
                  <c:v>250000</c:v>
                </c:pt>
                <c:pt idx="330">
                  <c:v>250000</c:v>
                </c:pt>
                <c:pt idx="331">
                  <c:v>250000</c:v>
                </c:pt>
                <c:pt idx="332">
                  <c:v>250000</c:v>
                </c:pt>
                <c:pt idx="333">
                  <c:v>250000</c:v>
                </c:pt>
                <c:pt idx="334">
                  <c:v>250000</c:v>
                </c:pt>
                <c:pt idx="335">
                  <c:v>250000</c:v>
                </c:pt>
                <c:pt idx="336">
                  <c:v>250000</c:v>
                </c:pt>
                <c:pt idx="337">
                  <c:v>250000</c:v>
                </c:pt>
                <c:pt idx="338">
                  <c:v>250000</c:v>
                </c:pt>
                <c:pt idx="339">
                  <c:v>250000</c:v>
                </c:pt>
                <c:pt idx="340">
                  <c:v>250000</c:v>
                </c:pt>
                <c:pt idx="341">
                  <c:v>250000</c:v>
                </c:pt>
                <c:pt idx="342">
                  <c:v>250000</c:v>
                </c:pt>
                <c:pt idx="343">
                  <c:v>250000</c:v>
                </c:pt>
                <c:pt idx="344">
                  <c:v>250000</c:v>
                </c:pt>
                <c:pt idx="345">
                  <c:v>250000</c:v>
                </c:pt>
                <c:pt idx="346">
                  <c:v>250000</c:v>
                </c:pt>
                <c:pt idx="347">
                  <c:v>250000</c:v>
                </c:pt>
                <c:pt idx="348">
                  <c:v>250000</c:v>
                </c:pt>
                <c:pt idx="349">
                  <c:v>250000</c:v>
                </c:pt>
                <c:pt idx="350">
                  <c:v>250000</c:v>
                </c:pt>
                <c:pt idx="351">
                  <c:v>250000</c:v>
                </c:pt>
                <c:pt idx="352">
                  <c:v>250000</c:v>
                </c:pt>
                <c:pt idx="353">
                  <c:v>250000</c:v>
                </c:pt>
                <c:pt idx="354">
                  <c:v>250000</c:v>
                </c:pt>
                <c:pt idx="355">
                  <c:v>250000</c:v>
                </c:pt>
                <c:pt idx="356">
                  <c:v>250000</c:v>
                </c:pt>
                <c:pt idx="357">
                  <c:v>250000</c:v>
                </c:pt>
                <c:pt idx="358">
                  <c:v>250000</c:v>
                </c:pt>
                <c:pt idx="359">
                  <c:v>250000</c:v>
                </c:pt>
              </c:numCache>
            </c:numRef>
          </c:val>
        </c:ser>
        <c:axId val="66807077"/>
        <c:axId val="79850254"/>
      </c:areaChart>
      <c:dateAx>
        <c:axId val="66807077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850254"/>
        <c:crosses val="autoZero"/>
        <c:auto val="1"/>
        <c:lblOffset val="100"/>
        <c:baseTimeUnit val="years"/>
        <c:majorUnit val="15"/>
        <c:majorTimeUnit val="years"/>
        <c:noMultiLvlLbl val="0"/>
      </c:dateAx>
      <c:valAx>
        <c:axId val="7985025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[$₩-412]* #,##0_-;\-[$₩-412]* #,##0_-;_-[$₩-412]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80707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1</xdr:row>
      <xdr:rowOff>0</xdr:rowOff>
    </xdr:from>
    <xdr:to>
      <xdr:col>12</xdr:col>
      <xdr:colOff>391320</xdr:colOff>
      <xdr:row>11</xdr:row>
      <xdr:rowOff>162360</xdr:rowOff>
    </xdr:to>
    <xdr:graphicFrame>
      <xdr:nvGraphicFramePr>
        <xdr:cNvPr id="0" name="차트 1"/>
        <xdr:cNvGraphicFramePr/>
      </xdr:nvGraphicFramePr>
      <xdr:xfrm>
        <a:off x="9496440" y="142920"/>
        <a:ext cx="48211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0880</xdr:colOff>
      <xdr:row>1</xdr:row>
      <xdr:rowOff>0</xdr:rowOff>
    </xdr:from>
    <xdr:to>
      <xdr:col>7</xdr:col>
      <xdr:colOff>1099080</xdr:colOff>
      <xdr:row>11</xdr:row>
      <xdr:rowOff>162360</xdr:rowOff>
    </xdr:to>
    <xdr:graphicFrame>
      <xdr:nvGraphicFramePr>
        <xdr:cNvPr id="1" name="차트 2"/>
        <xdr:cNvGraphicFramePr/>
      </xdr:nvGraphicFramePr>
      <xdr:xfrm>
        <a:off x="3924360" y="142920"/>
        <a:ext cx="4773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208160</xdr:colOff>
      <xdr:row>1</xdr:row>
      <xdr:rowOff>0</xdr:rowOff>
    </xdr:from>
    <xdr:to>
      <xdr:col>16</xdr:col>
      <xdr:colOff>1175040</xdr:colOff>
      <xdr:row>11</xdr:row>
      <xdr:rowOff>162360</xdr:rowOff>
    </xdr:to>
    <xdr:graphicFrame>
      <xdr:nvGraphicFramePr>
        <xdr:cNvPr id="2" name="차트 3"/>
        <xdr:cNvGraphicFramePr/>
      </xdr:nvGraphicFramePr>
      <xdr:xfrm>
        <a:off x="15134400" y="142920"/>
        <a:ext cx="48139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1.1"/>
    <col collapsed="false" customWidth="true" hidden="false" outlineLevel="0" max="3" min="3" style="0" width="14.5"/>
    <col collapsed="false" customWidth="true" hidden="false" outlineLevel="0" max="4" min="4" style="0" width="16.59"/>
    <col collapsed="false" customWidth="true" hidden="false" outlineLevel="0" max="5" min="5" style="0" width="20.9"/>
    <col collapsed="false" customWidth="true" hidden="false" outlineLevel="0" max="6" min="6" style="0" width="13.7"/>
    <col collapsed="false" customWidth="true" hidden="false" outlineLevel="0" max="8" min="7" style="0" width="16.09"/>
    <col collapsed="false" customWidth="true" hidden="false" outlineLevel="0" max="10" min="9" style="0" width="16.59"/>
    <col collapsed="false" customWidth="true" hidden="false" outlineLevel="0" max="11" min="11" style="0" width="13.7"/>
    <col collapsed="false" customWidth="true" hidden="false" outlineLevel="0" max="13" min="12" style="0" width="16.09"/>
    <col collapsed="false" customWidth="true" hidden="false" outlineLevel="0" max="14" min="14" style="0" width="14.79"/>
    <col collapsed="false" customWidth="true" hidden="false" outlineLevel="0" max="15" min="15" style="0" width="16.59"/>
    <col collapsed="false" customWidth="true" hidden="false" outlineLevel="0" max="16" min="16" style="0" width="13.09"/>
    <col collapsed="false" customWidth="true" hidden="false" outlineLevel="0" max="17" min="17" style="0" width="15.5"/>
    <col collapsed="false" customWidth="true" hidden="false" outlineLevel="0" max="18" min="18" style="0" width="12.79"/>
  </cols>
  <sheetData>
    <row r="1" customFormat="false" ht="11.25" hidden="false" customHeight="true" outlineLevel="0" collapsed="false"/>
    <row r="2" customFormat="false" ht="17.25" hidden="false" customHeight="false" outlineLevel="0" collapsed="false">
      <c r="B2" s="1" t="s">
        <v>0</v>
      </c>
      <c r="C2" s="2" t="n">
        <v>100000000</v>
      </c>
      <c r="D2" s="2"/>
      <c r="E2" s="3"/>
      <c r="F2" s="3"/>
      <c r="G2" s="4"/>
      <c r="H2" s="4"/>
      <c r="I2" s="3"/>
      <c r="J2" s="5"/>
      <c r="L2" s="6"/>
      <c r="M2" s="7"/>
      <c r="N2" s="7"/>
      <c r="O2" s="7"/>
      <c r="P2" s="7"/>
      <c r="Q2" s="7"/>
    </row>
    <row r="3" customFormat="false" ht="17.25" hidden="false" customHeight="false" outlineLevel="0" collapsed="false">
      <c r="B3" s="1" t="s">
        <v>1</v>
      </c>
      <c r="C3" s="8" t="n">
        <v>0.03</v>
      </c>
      <c r="D3" s="8"/>
      <c r="E3" s="3"/>
      <c r="F3" s="3"/>
      <c r="G3" s="4"/>
      <c r="I3" s="3"/>
      <c r="J3" s="5"/>
      <c r="L3" s="6"/>
      <c r="M3" s="7"/>
      <c r="N3" s="7"/>
      <c r="O3" s="7"/>
      <c r="P3" s="7"/>
      <c r="Q3" s="7"/>
    </row>
    <row r="4" customFormat="false" ht="17.25" hidden="false" customHeight="false" outlineLevel="0" collapsed="false">
      <c r="B4" s="1" t="s">
        <v>2</v>
      </c>
      <c r="C4" s="9" t="n">
        <f aca="false">C3/12</f>
        <v>0.0025</v>
      </c>
      <c r="D4" s="9"/>
      <c r="E4" s="3"/>
      <c r="F4" s="3"/>
      <c r="G4" s="4"/>
      <c r="I4" s="3"/>
      <c r="J4" s="5"/>
      <c r="L4" s="6"/>
      <c r="M4" s="7"/>
      <c r="N4" s="7"/>
      <c r="O4" s="7"/>
      <c r="P4" s="7"/>
      <c r="Q4" s="7"/>
    </row>
    <row r="5" customFormat="false" ht="17.25" hidden="false" customHeight="false" outlineLevel="0" collapsed="false">
      <c r="B5" s="1" t="s">
        <v>3</v>
      </c>
      <c r="C5" s="10" t="n">
        <v>30</v>
      </c>
      <c r="D5" s="10"/>
      <c r="E5" s="3"/>
      <c r="F5" s="3"/>
      <c r="G5" s="4"/>
      <c r="I5" s="3"/>
      <c r="L5" s="6"/>
      <c r="M5" s="7"/>
      <c r="N5" s="7"/>
      <c r="O5" s="7"/>
      <c r="P5" s="7"/>
      <c r="Q5" s="7"/>
    </row>
    <row r="6" customFormat="false" ht="17.25" hidden="false" customHeight="false" outlineLevel="0" collapsed="false">
      <c r="B6" s="1" t="s">
        <v>4</v>
      </c>
      <c r="C6" s="10" t="n">
        <f aca="false">C5*12</f>
        <v>360</v>
      </c>
      <c r="D6" s="10"/>
      <c r="E6" s="3"/>
      <c r="F6" s="3"/>
      <c r="G6" s="11"/>
      <c r="I6" s="3"/>
      <c r="J6" s="5"/>
      <c r="L6" s="12"/>
      <c r="M6" s="12"/>
      <c r="N6" s="12"/>
      <c r="O6" s="12"/>
      <c r="P6" s="12"/>
      <c r="Q6" s="12"/>
    </row>
    <row r="7" customFormat="false" ht="17.25" hidden="false" customHeight="false" outlineLevel="0" collapsed="false">
      <c r="B7" s="1" t="s">
        <v>5</v>
      </c>
      <c r="C7" s="13" t="n">
        <v>43853</v>
      </c>
      <c r="D7" s="13"/>
      <c r="E7" s="3"/>
      <c r="F7" s="3"/>
      <c r="G7" s="4"/>
      <c r="I7" s="3"/>
      <c r="J7" s="5"/>
      <c r="L7" s="12"/>
      <c r="M7" s="14"/>
      <c r="N7" s="14"/>
      <c r="O7" s="14"/>
      <c r="P7" s="12"/>
      <c r="Q7" s="12"/>
    </row>
    <row r="8" customFormat="false" ht="17.25" hidden="false" customHeight="false" outlineLevel="0" collapsed="false">
      <c r="E8" s="3"/>
      <c r="F8" s="3"/>
      <c r="G8" s="4"/>
      <c r="I8" s="15"/>
      <c r="J8" s="16"/>
      <c r="M8" s="14"/>
      <c r="N8" s="14"/>
      <c r="O8" s="14"/>
    </row>
    <row r="9" customFormat="false" ht="17.25" hidden="false" customHeight="false" outlineLevel="0" collapsed="false">
      <c r="B9" s="17"/>
      <c r="C9" s="18"/>
      <c r="E9" s="3"/>
      <c r="F9" s="3"/>
      <c r="G9" s="4"/>
    </row>
    <row r="10" customFormat="false" ht="17.25" hidden="false" customHeight="false" outlineLevel="0" collapsed="false">
      <c r="B10" s="17"/>
      <c r="C10" s="18"/>
      <c r="E10" s="3"/>
      <c r="F10" s="3"/>
      <c r="G10" s="19"/>
    </row>
    <row r="11" customFormat="false" ht="17.25" hidden="false" customHeight="false" outlineLevel="0" collapsed="false">
      <c r="B11" s="17"/>
      <c r="C11" s="18"/>
      <c r="E11" s="3"/>
      <c r="F11" s="3"/>
      <c r="G11" s="19"/>
    </row>
    <row r="12" customFormat="false" ht="17.25" hidden="false" customHeight="false" outlineLevel="0" collapsed="false">
      <c r="B12" s="17"/>
      <c r="C12" s="18"/>
    </row>
    <row r="13" customFormat="false" ht="17.25" hidden="false" customHeight="false" outlineLevel="0" collapsed="false">
      <c r="D13" s="1" t="s">
        <v>6</v>
      </c>
      <c r="E13" s="1"/>
      <c r="F13" s="1"/>
      <c r="G13" s="1"/>
      <c r="H13" s="1"/>
      <c r="I13" s="1" t="s">
        <v>7</v>
      </c>
      <c r="J13" s="1"/>
      <c r="K13" s="1"/>
      <c r="L13" s="1"/>
      <c r="M13" s="1"/>
      <c r="N13" s="1" t="s">
        <v>8</v>
      </c>
      <c r="O13" s="1"/>
      <c r="P13" s="1"/>
      <c r="Q13" s="1"/>
      <c r="R13" s="1"/>
    </row>
    <row r="14" customFormat="false" ht="17.25" hidden="false" customHeight="false" outlineLevel="0" collapsed="false">
      <c r="B14" s="20" t="s">
        <v>9</v>
      </c>
      <c r="D14" s="21" t="s">
        <v>10</v>
      </c>
      <c r="E14" s="21" t="s">
        <v>11</v>
      </c>
      <c r="F14" s="22" t="s">
        <v>12</v>
      </c>
      <c r="G14" s="21" t="s">
        <v>13</v>
      </c>
      <c r="H14" s="21" t="s">
        <v>14</v>
      </c>
      <c r="I14" s="21" t="s">
        <v>10</v>
      </c>
      <c r="J14" s="21" t="s">
        <v>11</v>
      </c>
      <c r="K14" s="22" t="s">
        <v>12</v>
      </c>
      <c r="L14" s="21" t="s">
        <v>13</v>
      </c>
      <c r="M14" s="21" t="s">
        <v>14</v>
      </c>
      <c r="N14" s="21" t="s">
        <v>10</v>
      </c>
      <c r="O14" s="22" t="s">
        <v>11</v>
      </c>
      <c r="P14" s="21" t="s">
        <v>12</v>
      </c>
      <c r="Q14" s="21" t="s">
        <v>13</v>
      </c>
      <c r="R14" s="21" t="s">
        <v>14</v>
      </c>
    </row>
    <row r="15" customFormat="false" ht="17.25" hidden="false" customHeight="false" outlineLevel="0" collapsed="false">
      <c r="B15" s="0" t="n">
        <v>0</v>
      </c>
      <c r="C15" s="23" t="n">
        <f aca="false">EDATE($C$7,B15)</f>
        <v>43853</v>
      </c>
      <c r="D15" s="24"/>
      <c r="E15" s="24"/>
      <c r="F15" s="25"/>
      <c r="G15" s="24"/>
      <c r="H15" s="24" t="n">
        <f aca="false">C2</f>
        <v>100000000</v>
      </c>
      <c r="I15" s="24"/>
      <c r="J15" s="24"/>
      <c r="K15" s="25"/>
      <c r="L15" s="24"/>
      <c r="M15" s="24" t="n">
        <f aca="false">C2</f>
        <v>100000000</v>
      </c>
      <c r="N15" s="24"/>
      <c r="O15" s="24"/>
      <c r="P15" s="24"/>
      <c r="Q15" s="24"/>
      <c r="R15" s="24"/>
    </row>
    <row r="16" customFormat="false" ht="17.25" hidden="false" customHeight="false" outlineLevel="0" collapsed="false">
      <c r="B16" s="0" t="n">
        <v>1</v>
      </c>
      <c r="C16" s="23" t="n">
        <f aca="false">EDATE($C$7,B16)</f>
        <v>43884</v>
      </c>
      <c r="D16" s="24" t="n">
        <f aca="false">$H$15/$C$6</f>
        <v>277777.777777778</v>
      </c>
      <c r="E16" s="24" t="n">
        <f aca="false">H15*$C$4</f>
        <v>250000</v>
      </c>
      <c r="F16" s="25" t="n">
        <f aca="false">D16+E16</f>
        <v>527777.777777778</v>
      </c>
      <c r="G16" s="24" t="n">
        <f aca="false">D16+G15</f>
        <v>277777.777777778</v>
      </c>
      <c r="H16" s="24" t="n">
        <f aca="false">H15-D16</f>
        <v>99722222.2222222</v>
      </c>
      <c r="I16" s="24" t="n">
        <f aca="false">-PPMT($C$4,$B16,$C$6,$C$2)</f>
        <v>171604.03372945</v>
      </c>
      <c r="J16" s="24" t="n">
        <f aca="false">-IPMT($C$4,$B16,$C$6,$C$2)</f>
        <v>250000</v>
      </c>
      <c r="K16" s="25" t="n">
        <f aca="false">I16+J16</f>
        <v>421604.03372945</v>
      </c>
      <c r="L16" s="24" t="n">
        <f aca="false">I16+L15</f>
        <v>171604.03372945</v>
      </c>
      <c r="M16" s="24" t="n">
        <f aca="false">M15-I16</f>
        <v>99828395.9662706</v>
      </c>
      <c r="N16" s="24"/>
      <c r="O16" s="24" t="n">
        <f aca="false">$C$2*$C$4</f>
        <v>250000</v>
      </c>
      <c r="P16" s="24"/>
      <c r="Q16" s="24"/>
      <c r="R16" s="24" t="s">
        <v>15</v>
      </c>
    </row>
    <row r="17" customFormat="false" ht="17.25" hidden="false" customHeight="false" outlineLevel="0" collapsed="false">
      <c r="B17" s="0" t="n">
        <v>2</v>
      </c>
      <c r="C17" s="23" t="n">
        <f aca="false">EDATE($C$7,B17)</f>
        <v>43913</v>
      </c>
      <c r="D17" s="24" t="n">
        <f aca="false">$H$15/$C$6</f>
        <v>277777.777777778</v>
      </c>
      <c r="E17" s="24" t="n">
        <f aca="false">H16*$C$4</f>
        <v>249305.555555556</v>
      </c>
      <c r="F17" s="25" t="n">
        <f aca="false">D17+E17</f>
        <v>527083.333333333</v>
      </c>
      <c r="G17" s="24" t="n">
        <f aca="false">D17+G16</f>
        <v>555555.555555556</v>
      </c>
      <c r="H17" s="24" t="n">
        <f aca="false">H16-D17</f>
        <v>99444444.4444445</v>
      </c>
      <c r="I17" s="24" t="n">
        <f aca="false">-PPMT($C$4,$B17,$C$6,$C$2)</f>
        <v>172033.043813774</v>
      </c>
      <c r="J17" s="24" t="n">
        <f aca="false">-IPMT($C$4,$B17,$C$6,$C$2)</f>
        <v>249570.989915676</v>
      </c>
      <c r="K17" s="25" t="n">
        <f aca="false">I17+J17</f>
        <v>421604.033729451</v>
      </c>
      <c r="L17" s="24" t="n">
        <f aca="false">I17+L16</f>
        <v>343637.077543225</v>
      </c>
      <c r="M17" s="24" t="n">
        <f aca="false">M16-I17</f>
        <v>99656362.9224568</v>
      </c>
      <c r="N17" s="24"/>
      <c r="O17" s="24" t="n">
        <f aca="false">$C$2*$C$4</f>
        <v>250000</v>
      </c>
      <c r="P17" s="24"/>
      <c r="Q17" s="24"/>
      <c r="R17" s="24"/>
    </row>
    <row r="18" customFormat="false" ht="17.25" hidden="false" customHeight="false" outlineLevel="0" collapsed="false">
      <c r="B18" s="0" t="n">
        <v>3</v>
      </c>
      <c r="C18" s="23" t="n">
        <f aca="false">EDATE($C$7,B18)</f>
        <v>43944</v>
      </c>
      <c r="D18" s="24" t="n">
        <f aca="false">$H$15/$C$6</f>
        <v>277777.777777778</v>
      </c>
      <c r="E18" s="24" t="n">
        <f aca="false">H17*$C$4</f>
        <v>248611.111111111</v>
      </c>
      <c r="F18" s="25" t="n">
        <f aca="false">D18+E18</f>
        <v>526388.888888889</v>
      </c>
      <c r="G18" s="24" t="n">
        <f aca="false">D18+G17</f>
        <v>833333.333333333</v>
      </c>
      <c r="H18" s="24" t="n">
        <f aca="false">H17-D18</f>
        <v>99166666.6666667</v>
      </c>
      <c r="I18" s="24" t="n">
        <f aca="false">-PPMT($C$4,$B18,$C$6,$C$2)</f>
        <v>172463.126423308</v>
      </c>
      <c r="J18" s="24" t="n">
        <f aca="false">-IPMT($C$4,$B18,$C$6,$C$2)</f>
        <v>249140.907306142</v>
      </c>
      <c r="K18" s="25" t="n">
        <f aca="false">I18+J18</f>
        <v>421604.03372945</v>
      </c>
      <c r="L18" s="24" t="n">
        <f aca="false">I18+L17</f>
        <v>516100.203966533</v>
      </c>
      <c r="M18" s="24" t="n">
        <f aca="false">M17-I18</f>
        <v>99483899.7960335</v>
      </c>
      <c r="N18" s="24"/>
      <c r="O18" s="24" t="n">
        <f aca="false">$C$2*$C$4</f>
        <v>250000</v>
      </c>
      <c r="P18" s="24"/>
      <c r="Q18" s="24"/>
      <c r="R18" s="24"/>
    </row>
    <row r="19" customFormat="false" ht="17.25" hidden="false" customHeight="false" outlineLevel="0" collapsed="false">
      <c r="B19" s="0" t="n">
        <v>4</v>
      </c>
      <c r="C19" s="23" t="n">
        <f aca="false">EDATE($C$7,B19)</f>
        <v>43974</v>
      </c>
      <c r="D19" s="24" t="n">
        <f aca="false">$H$15/$C$6</f>
        <v>277777.777777778</v>
      </c>
      <c r="E19" s="24" t="n">
        <f aca="false">H18*$C$4</f>
        <v>247916.666666667</v>
      </c>
      <c r="F19" s="25" t="n">
        <f aca="false">D19+E19</f>
        <v>525694.444444445</v>
      </c>
      <c r="G19" s="24" t="n">
        <f aca="false">D19+G18</f>
        <v>1111111.11111111</v>
      </c>
      <c r="H19" s="24" t="n">
        <f aca="false">H18-D19</f>
        <v>98888888.8888889</v>
      </c>
      <c r="I19" s="24" t="n">
        <f aca="false">-PPMT($C$4,$B19,$C$6,$C$2)</f>
        <v>172894.284239367</v>
      </c>
      <c r="J19" s="24" t="n">
        <f aca="false">-IPMT($C$4,$B19,$C$6,$C$2)</f>
        <v>248709.749490084</v>
      </c>
      <c r="K19" s="25" t="n">
        <f aca="false">I19+J19</f>
        <v>421604.03372945</v>
      </c>
      <c r="L19" s="24" t="n">
        <f aca="false">I19+L18</f>
        <v>688994.4882059</v>
      </c>
      <c r="M19" s="24" t="n">
        <f aca="false">M18-I19</f>
        <v>99311005.5117941</v>
      </c>
      <c r="N19" s="24"/>
      <c r="O19" s="24" t="n">
        <f aca="false">$C$2*$C$4</f>
        <v>250000</v>
      </c>
      <c r="P19" s="24"/>
      <c r="Q19" s="24"/>
      <c r="R19" s="24"/>
    </row>
    <row r="20" customFormat="false" ht="17.25" hidden="false" customHeight="false" outlineLevel="0" collapsed="false">
      <c r="B20" s="0" t="n">
        <v>5</v>
      </c>
      <c r="C20" s="23" t="n">
        <f aca="false">EDATE($C$7,B20)</f>
        <v>44005</v>
      </c>
      <c r="D20" s="24" t="n">
        <f aca="false">$H$15/$C$6</f>
        <v>277777.777777778</v>
      </c>
      <c r="E20" s="24" t="n">
        <f aca="false">H19*$C$4</f>
        <v>247222.222222222</v>
      </c>
      <c r="F20" s="25" t="n">
        <f aca="false">D20+E20</f>
        <v>525000</v>
      </c>
      <c r="G20" s="24" t="n">
        <f aca="false">D20+G19</f>
        <v>1388888.88888889</v>
      </c>
      <c r="H20" s="24" t="n">
        <f aca="false">H19-D20</f>
        <v>98611111.1111111</v>
      </c>
      <c r="I20" s="24" t="n">
        <f aca="false">-PPMT($C$4,$B20,$C$6,$C$2)</f>
        <v>173326.519949965</v>
      </c>
      <c r="J20" s="24" t="n">
        <f aca="false">-IPMT($C$4,$B20,$C$6,$C$2)</f>
        <v>248277.513779485</v>
      </c>
      <c r="K20" s="25" t="n">
        <f aca="false">I20+J20</f>
        <v>421604.03372945</v>
      </c>
      <c r="L20" s="24" t="n">
        <f aca="false">I20+L19</f>
        <v>862321.008155865</v>
      </c>
      <c r="M20" s="24" t="n">
        <f aca="false">M19-I20</f>
        <v>99137678.9918441</v>
      </c>
      <c r="N20" s="24"/>
      <c r="O20" s="24" t="n">
        <f aca="false">$C$2*$C$4</f>
        <v>250000</v>
      </c>
      <c r="P20" s="24"/>
      <c r="Q20" s="24"/>
      <c r="R20" s="24"/>
    </row>
    <row r="21" customFormat="false" ht="17.25" hidden="false" customHeight="false" outlineLevel="0" collapsed="false">
      <c r="B21" s="0" t="n">
        <v>6</v>
      </c>
      <c r="C21" s="23" t="n">
        <f aca="false">EDATE($C$7,B21)</f>
        <v>44035</v>
      </c>
      <c r="D21" s="24" t="n">
        <f aca="false">$H$15/$C$6</f>
        <v>277777.777777778</v>
      </c>
      <c r="E21" s="24" t="n">
        <f aca="false">H20*$C$4</f>
        <v>246527.777777778</v>
      </c>
      <c r="F21" s="25" t="n">
        <f aca="false">D21+E21</f>
        <v>524305.555555556</v>
      </c>
      <c r="G21" s="24" t="n">
        <f aca="false">D21+G20</f>
        <v>1666666.66666667</v>
      </c>
      <c r="H21" s="24" t="n">
        <f aca="false">H20-D21</f>
        <v>98333333.3333333</v>
      </c>
      <c r="I21" s="24" t="n">
        <f aca="false">-PPMT($C$4,$B21,$C$6,$C$2)</f>
        <v>173759.83624984</v>
      </c>
      <c r="J21" s="24" t="n">
        <f aca="false">-IPMT($C$4,$B21,$C$6,$C$2)</f>
        <v>247844.19747961</v>
      </c>
      <c r="K21" s="25" t="n">
        <f aca="false">I21+J21</f>
        <v>421604.03372945</v>
      </c>
      <c r="L21" s="24" t="n">
        <f aca="false">I21+L20</f>
        <v>1036080.84440571</v>
      </c>
      <c r="M21" s="24" t="n">
        <f aca="false">M20-I21</f>
        <v>98963919.1555943</v>
      </c>
      <c r="N21" s="24"/>
      <c r="O21" s="24" t="n">
        <f aca="false">$C$2*$C$4</f>
        <v>250000</v>
      </c>
      <c r="P21" s="24"/>
      <c r="Q21" s="24"/>
      <c r="R21" s="24"/>
    </row>
    <row r="22" customFormat="false" ht="17.25" hidden="false" customHeight="false" outlineLevel="0" collapsed="false">
      <c r="B22" s="0" t="n">
        <v>7</v>
      </c>
      <c r="C22" s="23" t="n">
        <f aca="false">EDATE($C$7,B22)</f>
        <v>44066</v>
      </c>
      <c r="D22" s="24" t="n">
        <f aca="false">$H$15/$C$6</f>
        <v>277777.777777778</v>
      </c>
      <c r="E22" s="24" t="n">
        <f aca="false">H21*$C$4</f>
        <v>245833.333333333</v>
      </c>
      <c r="F22" s="25" t="n">
        <f aca="false">D22+E22</f>
        <v>523611.111111111</v>
      </c>
      <c r="G22" s="24" t="n">
        <f aca="false">D22+G21</f>
        <v>1944444.44444444</v>
      </c>
      <c r="H22" s="24" t="n">
        <f aca="false">H21-D22</f>
        <v>98055555.5555556</v>
      </c>
      <c r="I22" s="24" t="n">
        <f aca="false">-PPMT($C$4,$B22,$C$6,$C$2)</f>
        <v>174194.235840465</v>
      </c>
      <c r="J22" s="24" t="n">
        <f aca="false">-IPMT($C$4,$B22,$C$6,$C$2)</f>
        <v>247409.797888986</v>
      </c>
      <c r="K22" s="25" t="n">
        <f aca="false">I22+J22</f>
        <v>421604.03372945</v>
      </c>
      <c r="L22" s="24" t="n">
        <f aca="false">I22+L21</f>
        <v>1210275.08024617</v>
      </c>
      <c r="M22" s="24" t="n">
        <f aca="false">M21-I22</f>
        <v>98789724.9197538</v>
      </c>
      <c r="N22" s="24"/>
      <c r="O22" s="24" t="n">
        <f aca="false">$C$2*$C$4</f>
        <v>250000</v>
      </c>
      <c r="P22" s="24"/>
      <c r="Q22" s="24"/>
      <c r="R22" s="24"/>
    </row>
    <row r="23" customFormat="false" ht="17.25" hidden="false" customHeight="false" outlineLevel="0" collapsed="false">
      <c r="B23" s="0" t="n">
        <v>8</v>
      </c>
      <c r="C23" s="23" t="n">
        <f aca="false">EDATE($C$7,B23)</f>
        <v>44097</v>
      </c>
      <c r="D23" s="24" t="n">
        <f aca="false">$H$15/$C$6</f>
        <v>277777.777777778</v>
      </c>
      <c r="E23" s="24" t="n">
        <f aca="false">H22*$C$4</f>
        <v>245138.888888889</v>
      </c>
      <c r="F23" s="25" t="n">
        <f aca="false">D23+E23</f>
        <v>522916.666666667</v>
      </c>
      <c r="G23" s="24" t="n">
        <f aca="false">D23+G22</f>
        <v>2222222.22222222</v>
      </c>
      <c r="H23" s="24" t="n">
        <f aca="false">H22-D23</f>
        <v>97777777.7777778</v>
      </c>
      <c r="I23" s="24" t="n">
        <f aca="false">-PPMT($C$4,$B23,$C$6,$C$2)</f>
        <v>174629.721430066</v>
      </c>
      <c r="J23" s="24" t="n">
        <f aca="false">-IPMT($C$4,$B23,$C$6,$C$2)</f>
        <v>246974.312299385</v>
      </c>
      <c r="K23" s="25" t="n">
        <f aca="false">I23+J23</f>
        <v>421604.03372945</v>
      </c>
      <c r="L23" s="24" t="n">
        <f aca="false">I23+L22</f>
        <v>1384904.80167624</v>
      </c>
      <c r="M23" s="24" t="n">
        <f aca="false">M22-I23</f>
        <v>98615095.1983238</v>
      </c>
      <c r="N23" s="24"/>
      <c r="O23" s="24" t="n">
        <f aca="false">$C$2*$C$4</f>
        <v>250000</v>
      </c>
      <c r="P23" s="24"/>
      <c r="Q23" s="24"/>
      <c r="R23" s="24"/>
    </row>
    <row r="24" customFormat="false" ht="17.25" hidden="false" customHeight="false" outlineLevel="0" collapsed="false">
      <c r="B24" s="0" t="n">
        <v>9</v>
      </c>
      <c r="C24" s="23" t="n">
        <f aca="false">EDATE($C$7,B24)</f>
        <v>44127</v>
      </c>
      <c r="D24" s="24" t="n">
        <f aca="false">$H$15/$C$6</f>
        <v>277777.777777778</v>
      </c>
      <c r="E24" s="24" t="n">
        <f aca="false">H23*$C$4</f>
        <v>244444.444444445</v>
      </c>
      <c r="F24" s="25" t="n">
        <f aca="false">D24+E24</f>
        <v>522222.222222222</v>
      </c>
      <c r="G24" s="24" t="n">
        <f aca="false">D24+G23</f>
        <v>2500000</v>
      </c>
      <c r="H24" s="24" t="n">
        <f aca="false">H23-D24</f>
        <v>97500000</v>
      </c>
      <c r="I24" s="24" t="n">
        <f aca="false">-PPMT($C$4,$B24,$C$6,$C$2)</f>
        <v>175066.295733641</v>
      </c>
      <c r="J24" s="24" t="n">
        <f aca="false">-IPMT($C$4,$B24,$C$6,$C$2)</f>
        <v>246537.737995809</v>
      </c>
      <c r="K24" s="25" t="n">
        <f aca="false">I24+J24</f>
        <v>421604.03372945</v>
      </c>
      <c r="L24" s="24" t="n">
        <f aca="false">I24+L23</f>
        <v>1559971.09740988</v>
      </c>
      <c r="M24" s="24" t="n">
        <f aca="false">M23-I24</f>
        <v>98440028.9025901</v>
      </c>
      <c r="N24" s="24"/>
      <c r="O24" s="24" t="n">
        <f aca="false">$C$2*$C$4</f>
        <v>250000</v>
      </c>
      <c r="P24" s="24"/>
      <c r="Q24" s="24"/>
      <c r="R24" s="24"/>
    </row>
    <row r="25" customFormat="false" ht="17.25" hidden="false" customHeight="false" outlineLevel="0" collapsed="false">
      <c r="B25" s="0" t="n">
        <v>10</v>
      </c>
      <c r="C25" s="23" t="n">
        <f aca="false">EDATE($C$7,B25)</f>
        <v>44158</v>
      </c>
      <c r="D25" s="24" t="n">
        <f aca="false">$H$15/$C$6</f>
        <v>277777.777777778</v>
      </c>
      <c r="E25" s="24" t="n">
        <f aca="false">H24*$C$4</f>
        <v>243750</v>
      </c>
      <c r="F25" s="25" t="n">
        <f aca="false">D25+E25</f>
        <v>521527.777777778</v>
      </c>
      <c r="G25" s="24" t="n">
        <f aca="false">D25+G24</f>
        <v>2777777.77777778</v>
      </c>
      <c r="H25" s="24" t="n">
        <f aca="false">H24-D25</f>
        <v>97222222.2222222</v>
      </c>
      <c r="I25" s="24" t="n">
        <f aca="false">-PPMT($C$4,$B25,$C$6,$C$2)</f>
        <v>175503.961472975</v>
      </c>
      <c r="J25" s="24" t="n">
        <f aca="false">-IPMT($C$4,$B25,$C$6,$C$2)</f>
        <v>246100.072256475</v>
      </c>
      <c r="K25" s="25" t="n">
        <f aca="false">I25+J25</f>
        <v>421604.03372945</v>
      </c>
      <c r="L25" s="24" t="n">
        <f aca="false">I25+L24</f>
        <v>1735475.05888285</v>
      </c>
      <c r="M25" s="24" t="n">
        <f aca="false">M24-I25</f>
        <v>98264524.9411171</v>
      </c>
      <c r="N25" s="24"/>
      <c r="O25" s="24" t="n">
        <f aca="false">$C$2*$C$4</f>
        <v>250000</v>
      </c>
      <c r="P25" s="24"/>
      <c r="Q25" s="24"/>
      <c r="R25" s="24"/>
    </row>
    <row r="26" customFormat="false" ht="17.25" hidden="false" customHeight="false" outlineLevel="0" collapsed="false">
      <c r="B26" s="0" t="n">
        <v>11</v>
      </c>
      <c r="C26" s="23" t="n">
        <f aca="false">EDATE($C$7,B26)</f>
        <v>44188</v>
      </c>
      <c r="D26" s="24" t="n">
        <f aca="false">$H$15/$C$6</f>
        <v>277777.777777778</v>
      </c>
      <c r="E26" s="24" t="n">
        <f aca="false">H25*$C$4</f>
        <v>243055.555555556</v>
      </c>
      <c r="F26" s="25" t="n">
        <f aca="false">D26+E26</f>
        <v>520833.333333333</v>
      </c>
      <c r="G26" s="24" t="n">
        <f aca="false">D26+G25</f>
        <v>3055555.55555556</v>
      </c>
      <c r="H26" s="24" t="n">
        <f aca="false">H25-D26</f>
        <v>96944444.4444445</v>
      </c>
      <c r="I26" s="24" t="n">
        <f aca="false">-PPMT($C$4,$B26,$C$6,$C$2)</f>
        <v>175942.721376657</v>
      </c>
      <c r="J26" s="24" t="n">
        <f aca="false">-IPMT($C$4,$B26,$C$6,$C$2)</f>
        <v>245661.312352793</v>
      </c>
      <c r="K26" s="25" t="n">
        <f aca="false">I26+J26</f>
        <v>421604.03372945</v>
      </c>
      <c r="L26" s="24" t="n">
        <f aca="false">I26+L25</f>
        <v>1911417.78025951</v>
      </c>
      <c r="M26" s="24" t="n">
        <f aca="false">M25-I26</f>
        <v>98088582.2197405</v>
      </c>
      <c r="N26" s="24"/>
      <c r="O26" s="24" t="n">
        <f aca="false">$C$2*$C$4</f>
        <v>250000</v>
      </c>
      <c r="P26" s="24"/>
      <c r="Q26" s="24"/>
      <c r="R26" s="24"/>
    </row>
    <row r="27" customFormat="false" ht="17.25" hidden="false" customHeight="false" outlineLevel="0" collapsed="false">
      <c r="B27" s="0" t="n">
        <v>12</v>
      </c>
      <c r="C27" s="23" t="n">
        <f aca="false">EDATE($C$7,B27)</f>
        <v>44219</v>
      </c>
      <c r="D27" s="24" t="n">
        <f aca="false">$H$15/$C$6</f>
        <v>277777.777777778</v>
      </c>
      <c r="E27" s="24" t="n">
        <f aca="false">H26*$C$4</f>
        <v>242361.111111111</v>
      </c>
      <c r="F27" s="25" t="n">
        <f aca="false">D27+E27</f>
        <v>520138.888888889</v>
      </c>
      <c r="G27" s="24" t="n">
        <f aca="false">D27+G26</f>
        <v>3333333.33333333</v>
      </c>
      <c r="H27" s="24" t="n">
        <f aca="false">H26-D27</f>
        <v>96666666.6666667</v>
      </c>
      <c r="I27" s="24" t="n">
        <f aca="false">-PPMT($C$4,$B27,$C$6,$C$2)</f>
        <v>176382.578180099</v>
      </c>
      <c r="J27" s="24" t="n">
        <f aca="false">-IPMT($C$4,$B27,$C$6,$C$2)</f>
        <v>245221.455549351</v>
      </c>
      <c r="K27" s="25" t="n">
        <f aca="false">I27+J27</f>
        <v>421604.03372945</v>
      </c>
      <c r="L27" s="24" t="n">
        <f aca="false">I27+L26</f>
        <v>2087800.35843961</v>
      </c>
      <c r="M27" s="24" t="n">
        <f aca="false">M26-I27</f>
        <v>97912199.6415604</v>
      </c>
      <c r="N27" s="24"/>
      <c r="O27" s="24" t="n">
        <f aca="false">$C$2*$C$4</f>
        <v>250000</v>
      </c>
      <c r="P27" s="24"/>
      <c r="Q27" s="24"/>
      <c r="R27" s="24"/>
    </row>
    <row r="28" customFormat="false" ht="17.25" hidden="false" customHeight="false" outlineLevel="0" collapsed="false">
      <c r="B28" s="0" t="n">
        <v>13</v>
      </c>
      <c r="C28" s="23" t="n">
        <f aca="false">EDATE($C$7,B28)</f>
        <v>44250</v>
      </c>
      <c r="D28" s="24" t="n">
        <f aca="false">$H$15/$C$6</f>
        <v>277777.777777778</v>
      </c>
      <c r="E28" s="24" t="n">
        <f aca="false">H27*$C$4</f>
        <v>241666.666666667</v>
      </c>
      <c r="F28" s="25" t="n">
        <f aca="false">D28+E28</f>
        <v>519444.444444445</v>
      </c>
      <c r="G28" s="24" t="n">
        <f aca="false">D28+G27</f>
        <v>3611111.11111111</v>
      </c>
      <c r="H28" s="24" t="n">
        <f aca="false">H27-D28</f>
        <v>96388888.8888889</v>
      </c>
      <c r="I28" s="24" t="n">
        <f aca="false">-PPMT($C$4,$B28,$C$6,$C$2)</f>
        <v>176823.534625549</v>
      </c>
      <c r="J28" s="24" t="n">
        <f aca="false">-IPMT($C$4,$B28,$C$6,$C$2)</f>
        <v>244780.499103901</v>
      </c>
      <c r="K28" s="25" t="n">
        <f aca="false">I28+J28</f>
        <v>421604.03372945</v>
      </c>
      <c r="L28" s="24" t="n">
        <f aca="false">I28+L27</f>
        <v>2264623.89306516</v>
      </c>
      <c r="M28" s="24" t="n">
        <f aca="false">M27-I28</f>
        <v>97735376.1069348</v>
      </c>
      <c r="N28" s="24"/>
      <c r="O28" s="24" t="n">
        <f aca="false">$C$2*$C$4</f>
        <v>250000</v>
      </c>
      <c r="P28" s="24"/>
      <c r="Q28" s="24"/>
      <c r="R28" s="24"/>
    </row>
    <row r="29" customFormat="false" ht="17.25" hidden="false" customHeight="false" outlineLevel="0" collapsed="false">
      <c r="B29" s="0" t="n">
        <v>14</v>
      </c>
      <c r="C29" s="23" t="n">
        <f aca="false">EDATE($C$7,B29)</f>
        <v>44278</v>
      </c>
      <c r="D29" s="24" t="n">
        <f aca="false">$H$15/$C$6</f>
        <v>277777.777777778</v>
      </c>
      <c r="E29" s="24" t="n">
        <f aca="false">H28*$C$4</f>
        <v>240972.222222222</v>
      </c>
      <c r="F29" s="25" t="n">
        <f aca="false">D29+E29</f>
        <v>518750</v>
      </c>
      <c r="G29" s="24" t="n">
        <f aca="false">D29+G28</f>
        <v>3888888.88888889</v>
      </c>
      <c r="H29" s="24" t="n">
        <f aca="false">H28-D29</f>
        <v>96111111.1111111</v>
      </c>
      <c r="I29" s="24" t="n">
        <f aca="false">-PPMT($C$4,$B29,$C$6,$C$2)</f>
        <v>177265.593462113</v>
      </c>
      <c r="J29" s="24" t="n">
        <f aca="false">-IPMT($C$4,$B29,$C$6,$C$2)</f>
        <v>244338.440267337</v>
      </c>
      <c r="K29" s="25" t="n">
        <f aca="false">I29+J29</f>
        <v>421604.03372945</v>
      </c>
      <c r="L29" s="24" t="n">
        <f aca="false">I29+L28</f>
        <v>2441889.48652727</v>
      </c>
      <c r="M29" s="24" t="n">
        <f aca="false">M28-I29</f>
        <v>97558110.5134727</v>
      </c>
      <c r="N29" s="24"/>
      <c r="O29" s="24" t="n">
        <f aca="false">$C$2*$C$4</f>
        <v>250000</v>
      </c>
      <c r="P29" s="24"/>
      <c r="Q29" s="24"/>
      <c r="R29" s="24"/>
    </row>
    <row r="30" customFormat="false" ht="17.25" hidden="false" customHeight="false" outlineLevel="0" collapsed="false">
      <c r="B30" s="0" t="n">
        <v>15</v>
      </c>
      <c r="C30" s="23" t="n">
        <f aca="false">EDATE($C$7,B30)</f>
        <v>44309</v>
      </c>
      <c r="D30" s="24" t="n">
        <f aca="false">$H$15/$C$6</f>
        <v>277777.777777778</v>
      </c>
      <c r="E30" s="24" t="n">
        <f aca="false">H29*$C$4</f>
        <v>240277.777777778</v>
      </c>
      <c r="F30" s="25" t="n">
        <f aca="false">D30+E30</f>
        <v>518055.555555556</v>
      </c>
      <c r="G30" s="24" t="n">
        <f aca="false">D30+G29</f>
        <v>4166666.66666667</v>
      </c>
      <c r="H30" s="24" t="n">
        <f aca="false">H29-D30</f>
        <v>95833333.3333334</v>
      </c>
      <c r="I30" s="24" t="n">
        <f aca="false">-PPMT($C$4,$B30,$C$6,$C$2)</f>
        <v>177708.757445768</v>
      </c>
      <c r="J30" s="24" t="n">
        <f aca="false">-IPMT($C$4,$B30,$C$6,$C$2)</f>
        <v>243895.276283682</v>
      </c>
      <c r="K30" s="25" t="n">
        <f aca="false">I30+J30</f>
        <v>421604.03372945</v>
      </c>
      <c r="L30" s="24" t="n">
        <f aca="false">I30+L29</f>
        <v>2619598.24397304</v>
      </c>
      <c r="M30" s="24" t="n">
        <f aca="false">M29-I30</f>
        <v>97380401.756027</v>
      </c>
      <c r="N30" s="24"/>
      <c r="O30" s="24" t="n">
        <f aca="false">$C$2*$C$4</f>
        <v>250000</v>
      </c>
      <c r="P30" s="24"/>
      <c r="Q30" s="24"/>
      <c r="R30" s="24"/>
    </row>
    <row r="31" customFormat="false" ht="17.25" hidden="false" customHeight="false" outlineLevel="0" collapsed="false">
      <c r="B31" s="0" t="n">
        <v>16</v>
      </c>
      <c r="C31" s="23" t="n">
        <f aca="false">EDATE($C$7,B31)</f>
        <v>44339</v>
      </c>
      <c r="D31" s="24" t="n">
        <f aca="false">$H$15/$C$6</f>
        <v>277777.777777778</v>
      </c>
      <c r="E31" s="24" t="n">
        <f aca="false">H30*$C$4</f>
        <v>239583.333333333</v>
      </c>
      <c r="F31" s="25" t="n">
        <f aca="false">D31+E31</f>
        <v>517361.111111111</v>
      </c>
      <c r="G31" s="24" t="n">
        <f aca="false">D31+G30</f>
        <v>4444444.44444445</v>
      </c>
      <c r="H31" s="24" t="n">
        <f aca="false">H30-D31</f>
        <v>95555555.5555556</v>
      </c>
      <c r="I31" s="24" t="n">
        <f aca="false">-PPMT($C$4,$B31,$C$6,$C$2)</f>
        <v>178153.029339383</v>
      </c>
      <c r="J31" s="24" t="n">
        <f aca="false">-IPMT($C$4,$B31,$C$6,$C$2)</f>
        <v>243451.004390068</v>
      </c>
      <c r="K31" s="25" t="n">
        <f aca="false">I31+J31</f>
        <v>421604.03372945</v>
      </c>
      <c r="L31" s="24" t="n">
        <f aca="false">I31+L30</f>
        <v>2797751.27331242</v>
      </c>
      <c r="M31" s="24" t="n">
        <f aca="false">M30-I31</f>
        <v>97202248.7266876</v>
      </c>
      <c r="N31" s="24"/>
      <c r="O31" s="24" t="n">
        <f aca="false">$C$2*$C$4</f>
        <v>250000</v>
      </c>
      <c r="P31" s="24"/>
      <c r="Q31" s="24"/>
      <c r="R31" s="24"/>
    </row>
    <row r="32" customFormat="false" ht="17.25" hidden="false" customHeight="false" outlineLevel="0" collapsed="false">
      <c r="B32" s="0" t="n">
        <v>17</v>
      </c>
      <c r="C32" s="23" t="n">
        <f aca="false">EDATE($C$7,B32)</f>
        <v>44370</v>
      </c>
      <c r="D32" s="24" t="n">
        <f aca="false">$H$15/$C$6</f>
        <v>277777.777777778</v>
      </c>
      <c r="E32" s="24" t="n">
        <f aca="false">H31*$C$4</f>
        <v>238888.888888889</v>
      </c>
      <c r="F32" s="25" t="n">
        <f aca="false">D32+E32</f>
        <v>516666.666666667</v>
      </c>
      <c r="G32" s="24" t="n">
        <f aca="false">D32+G31</f>
        <v>4722222.22222222</v>
      </c>
      <c r="H32" s="24" t="n">
        <f aca="false">H31-D32</f>
        <v>95277777.7777778</v>
      </c>
      <c r="I32" s="24" t="n">
        <f aca="false">-PPMT($C$4,$B32,$C$6,$C$2)</f>
        <v>178598.411912731</v>
      </c>
      <c r="J32" s="24" t="n">
        <f aca="false">-IPMT($C$4,$B32,$C$6,$C$2)</f>
        <v>243005.621816719</v>
      </c>
      <c r="K32" s="25" t="n">
        <f aca="false">I32+J32</f>
        <v>421604.03372945</v>
      </c>
      <c r="L32" s="24" t="n">
        <f aca="false">I32+L31</f>
        <v>2976349.68522515</v>
      </c>
      <c r="M32" s="24" t="n">
        <f aca="false">M31-I32</f>
        <v>97023650.3147748</v>
      </c>
      <c r="N32" s="24"/>
      <c r="O32" s="24" t="n">
        <f aca="false">$C$2*$C$4</f>
        <v>250000</v>
      </c>
      <c r="P32" s="24"/>
      <c r="Q32" s="24"/>
      <c r="R32" s="24"/>
    </row>
    <row r="33" customFormat="false" ht="17.25" hidden="false" customHeight="false" outlineLevel="0" collapsed="false">
      <c r="B33" s="0" t="n">
        <v>18</v>
      </c>
      <c r="C33" s="23" t="n">
        <f aca="false">EDATE($C$7,B33)</f>
        <v>44400</v>
      </c>
      <c r="D33" s="24" t="n">
        <f aca="false">$H$15/$C$6</f>
        <v>277777.777777778</v>
      </c>
      <c r="E33" s="24" t="n">
        <f aca="false">H32*$C$4</f>
        <v>238194.444444445</v>
      </c>
      <c r="F33" s="25" t="n">
        <f aca="false">D33+E33</f>
        <v>515972.222222222</v>
      </c>
      <c r="G33" s="24" t="n">
        <f aca="false">D33+G32</f>
        <v>5000000</v>
      </c>
      <c r="H33" s="24" t="n">
        <f aca="false">H32-D33</f>
        <v>95000000</v>
      </c>
      <c r="I33" s="24" t="n">
        <f aca="false">-PPMT($C$4,$B33,$C$6,$C$2)</f>
        <v>179044.907942513</v>
      </c>
      <c r="J33" s="24" t="n">
        <f aca="false">-IPMT($C$4,$B33,$C$6,$C$2)</f>
        <v>242559.125786937</v>
      </c>
      <c r="K33" s="25" t="n">
        <f aca="false">I33+J33</f>
        <v>421604.03372945</v>
      </c>
      <c r="L33" s="24" t="n">
        <f aca="false">I33+L32</f>
        <v>3155394.59316767</v>
      </c>
      <c r="M33" s="24" t="n">
        <f aca="false">M32-I33</f>
        <v>96844605.4068323</v>
      </c>
      <c r="N33" s="24"/>
      <c r="O33" s="24" t="n">
        <f aca="false">$C$2*$C$4</f>
        <v>250000</v>
      </c>
      <c r="P33" s="24"/>
      <c r="Q33" s="24"/>
      <c r="R33" s="24"/>
    </row>
    <row r="34" customFormat="false" ht="17.25" hidden="false" customHeight="false" outlineLevel="0" collapsed="false">
      <c r="B34" s="0" t="n">
        <v>19</v>
      </c>
      <c r="C34" s="23" t="n">
        <f aca="false">EDATE($C$7,B34)</f>
        <v>44431</v>
      </c>
      <c r="D34" s="24" t="n">
        <f aca="false">$H$15/$C$6</f>
        <v>277777.777777778</v>
      </c>
      <c r="E34" s="24" t="n">
        <f aca="false">H33*$C$4</f>
        <v>237500</v>
      </c>
      <c r="F34" s="25" t="n">
        <f aca="false">D34+E34</f>
        <v>515277.777777778</v>
      </c>
      <c r="G34" s="24" t="n">
        <f aca="false">D34+G33</f>
        <v>5277777.77777778</v>
      </c>
      <c r="H34" s="24" t="n">
        <f aca="false">H33-D34</f>
        <v>94722222.2222223</v>
      </c>
      <c r="I34" s="24" t="n">
        <f aca="false">-PPMT($C$4,$B34,$C$6,$C$2)</f>
        <v>179492.520212369</v>
      </c>
      <c r="J34" s="24" t="n">
        <f aca="false">-IPMT($C$4,$B34,$C$6,$C$2)</f>
        <v>242111.513517081</v>
      </c>
      <c r="K34" s="25" t="n">
        <f aca="false">I34+J34</f>
        <v>421604.03372945</v>
      </c>
      <c r="L34" s="24" t="n">
        <f aca="false">I34+L33</f>
        <v>3334887.11338004</v>
      </c>
      <c r="M34" s="24" t="n">
        <f aca="false">M33-I34</f>
        <v>96665112.88662</v>
      </c>
      <c r="N34" s="24"/>
      <c r="O34" s="24" t="n">
        <f aca="false">$C$2*$C$4</f>
        <v>250000</v>
      </c>
      <c r="P34" s="24"/>
      <c r="Q34" s="24"/>
      <c r="R34" s="24"/>
    </row>
    <row r="35" customFormat="false" ht="17.25" hidden="false" customHeight="false" outlineLevel="0" collapsed="false">
      <c r="B35" s="0" t="n">
        <v>20</v>
      </c>
      <c r="C35" s="23" t="n">
        <f aca="false">EDATE($C$7,B35)</f>
        <v>44462</v>
      </c>
      <c r="D35" s="24" t="n">
        <f aca="false">$H$15/$C$6</f>
        <v>277777.777777778</v>
      </c>
      <c r="E35" s="24" t="n">
        <f aca="false">H34*$C$4</f>
        <v>236805.555555556</v>
      </c>
      <c r="F35" s="25" t="n">
        <f aca="false">D35+E35</f>
        <v>514583.333333333</v>
      </c>
      <c r="G35" s="24" t="n">
        <f aca="false">D35+G34</f>
        <v>5555555.55555556</v>
      </c>
      <c r="H35" s="24" t="n">
        <f aca="false">H34-D35</f>
        <v>94444444.4444445</v>
      </c>
      <c r="I35" s="24" t="n">
        <f aca="false">-PPMT($C$4,$B35,$C$6,$C$2)</f>
        <v>179941.2515129</v>
      </c>
      <c r="J35" s="24" t="n">
        <f aca="false">-IPMT($C$4,$B35,$C$6,$C$2)</f>
        <v>241662.78221655</v>
      </c>
      <c r="K35" s="25" t="n">
        <f aca="false">I35+J35</f>
        <v>421604.03372945</v>
      </c>
      <c r="L35" s="24" t="n">
        <f aca="false">I35+L34</f>
        <v>3514828.36489294</v>
      </c>
      <c r="M35" s="24" t="n">
        <f aca="false">M34-I35</f>
        <v>96485171.6351071</v>
      </c>
      <c r="N35" s="24"/>
      <c r="O35" s="24" t="n">
        <f aca="false">$C$2*$C$4</f>
        <v>250000</v>
      </c>
      <c r="P35" s="24"/>
      <c r="Q35" s="24"/>
      <c r="R35" s="24"/>
    </row>
    <row r="36" customFormat="false" ht="17.25" hidden="false" customHeight="false" outlineLevel="0" collapsed="false">
      <c r="B36" s="0" t="n">
        <v>21</v>
      </c>
      <c r="C36" s="23" t="n">
        <f aca="false">EDATE($C$7,B36)</f>
        <v>44492</v>
      </c>
      <c r="D36" s="24" t="n">
        <f aca="false">$H$15/$C$6</f>
        <v>277777.777777778</v>
      </c>
      <c r="E36" s="24" t="n">
        <f aca="false">H35*$C$4</f>
        <v>236111.111111111</v>
      </c>
      <c r="F36" s="25" t="n">
        <f aca="false">D36+E36</f>
        <v>513888.888888889</v>
      </c>
      <c r="G36" s="24" t="n">
        <f aca="false">D36+G35</f>
        <v>5833333.33333334</v>
      </c>
      <c r="H36" s="24" t="n">
        <f aca="false">H35-D36</f>
        <v>94166666.6666667</v>
      </c>
      <c r="I36" s="24" t="n">
        <f aca="false">-PPMT($C$4,$B36,$C$6,$C$2)</f>
        <v>180391.104641683</v>
      </c>
      <c r="J36" s="24" t="n">
        <f aca="false">-IPMT($C$4,$B36,$C$6,$C$2)</f>
        <v>241212.929087768</v>
      </c>
      <c r="K36" s="25" t="n">
        <f aca="false">I36+J36</f>
        <v>421604.03372945</v>
      </c>
      <c r="L36" s="24" t="n">
        <f aca="false">I36+L35</f>
        <v>3695219.46953462</v>
      </c>
      <c r="M36" s="24" t="n">
        <f aca="false">M35-I36</f>
        <v>96304780.5304654</v>
      </c>
      <c r="N36" s="24"/>
      <c r="O36" s="24" t="n">
        <f aca="false">$C$2*$C$4</f>
        <v>250000</v>
      </c>
      <c r="P36" s="24"/>
      <c r="Q36" s="24"/>
      <c r="R36" s="24"/>
    </row>
    <row r="37" customFormat="false" ht="17.25" hidden="false" customHeight="false" outlineLevel="0" collapsed="false">
      <c r="B37" s="0" t="n">
        <v>22</v>
      </c>
      <c r="C37" s="23" t="n">
        <f aca="false">EDATE($C$7,B37)</f>
        <v>44523</v>
      </c>
      <c r="D37" s="24" t="n">
        <f aca="false">$H$15/$C$6</f>
        <v>277777.777777778</v>
      </c>
      <c r="E37" s="24" t="n">
        <f aca="false">H36*$C$4</f>
        <v>235416.666666667</v>
      </c>
      <c r="F37" s="25" t="n">
        <f aca="false">D37+E37</f>
        <v>513194.444444445</v>
      </c>
      <c r="G37" s="24" t="n">
        <f aca="false">D37+G36</f>
        <v>6111111.11111111</v>
      </c>
      <c r="H37" s="24" t="n">
        <f aca="false">H36-D37</f>
        <v>93888888.8888889</v>
      </c>
      <c r="I37" s="24" t="n">
        <f aca="false">-PPMT($C$4,$B37,$C$6,$C$2)</f>
        <v>180842.082403287</v>
      </c>
      <c r="J37" s="24" t="n">
        <f aca="false">-IPMT($C$4,$B37,$C$6,$C$2)</f>
        <v>240761.951326164</v>
      </c>
      <c r="K37" s="25" t="n">
        <f aca="false">I37+J37</f>
        <v>421604.03372945</v>
      </c>
      <c r="L37" s="24" t="n">
        <f aca="false">I37+L36</f>
        <v>3876061.55193791</v>
      </c>
      <c r="M37" s="24" t="n">
        <f aca="false">M36-I37</f>
        <v>96123938.4480621</v>
      </c>
      <c r="N37" s="24"/>
      <c r="O37" s="24" t="n">
        <f aca="false">$C$2*$C$4</f>
        <v>250000</v>
      </c>
      <c r="P37" s="24"/>
      <c r="Q37" s="24"/>
      <c r="R37" s="24"/>
    </row>
    <row r="38" customFormat="false" ht="17.25" hidden="false" customHeight="false" outlineLevel="0" collapsed="false">
      <c r="B38" s="0" t="n">
        <v>23</v>
      </c>
      <c r="C38" s="23" t="n">
        <f aca="false">EDATE($C$7,B38)</f>
        <v>44553</v>
      </c>
      <c r="D38" s="24" t="n">
        <f aca="false">$H$15/$C$6</f>
        <v>277777.777777778</v>
      </c>
      <c r="E38" s="24" t="n">
        <f aca="false">H37*$C$4</f>
        <v>234722.222222222</v>
      </c>
      <c r="F38" s="25" t="n">
        <f aca="false">D38+E38</f>
        <v>512500</v>
      </c>
      <c r="G38" s="24" t="n">
        <f aca="false">D38+G37</f>
        <v>6388888.88888889</v>
      </c>
      <c r="H38" s="24" t="n">
        <f aca="false">H37-D38</f>
        <v>93611111.1111112</v>
      </c>
      <c r="I38" s="24" t="n">
        <f aca="false">-PPMT($C$4,$B38,$C$6,$C$2)</f>
        <v>181294.187609295</v>
      </c>
      <c r="J38" s="24" t="n">
        <f aca="false">-IPMT($C$4,$B38,$C$6,$C$2)</f>
        <v>240309.846120155</v>
      </c>
      <c r="K38" s="25" t="n">
        <f aca="false">I38+J38</f>
        <v>421604.03372945</v>
      </c>
      <c r="L38" s="24" t="n">
        <f aca="false">I38+L37</f>
        <v>4057355.7395472</v>
      </c>
      <c r="M38" s="24" t="n">
        <f aca="false">M37-I38</f>
        <v>95942644.2604528</v>
      </c>
      <c r="N38" s="24"/>
      <c r="O38" s="24" t="n">
        <f aca="false">$C$2*$C$4</f>
        <v>250000</v>
      </c>
      <c r="P38" s="24"/>
      <c r="Q38" s="24"/>
      <c r="R38" s="24"/>
    </row>
    <row r="39" customFormat="false" ht="17.25" hidden="false" customHeight="false" outlineLevel="0" collapsed="false">
      <c r="B39" s="0" t="n">
        <v>24</v>
      </c>
      <c r="C39" s="23" t="n">
        <f aca="false">EDATE($C$7,B39)</f>
        <v>44584</v>
      </c>
      <c r="D39" s="24" t="n">
        <f aca="false">$H$15/$C$6</f>
        <v>277777.777777778</v>
      </c>
      <c r="E39" s="24" t="n">
        <f aca="false">H38*$C$4</f>
        <v>234027.777777778</v>
      </c>
      <c r="F39" s="25" t="n">
        <f aca="false">D39+E39</f>
        <v>511805.555555556</v>
      </c>
      <c r="G39" s="24" t="n">
        <f aca="false">D39+G38</f>
        <v>6666666.66666667</v>
      </c>
      <c r="H39" s="24" t="n">
        <f aca="false">H38-D39</f>
        <v>93333333.3333334</v>
      </c>
      <c r="I39" s="24" t="n">
        <f aca="false">-PPMT($C$4,$B39,$C$6,$C$2)</f>
        <v>181747.423078318</v>
      </c>
      <c r="J39" s="24" t="n">
        <f aca="false">-IPMT($C$4,$B39,$C$6,$C$2)</f>
        <v>239856.610651132</v>
      </c>
      <c r="K39" s="25" t="n">
        <f aca="false">I39+J39</f>
        <v>421604.03372945</v>
      </c>
      <c r="L39" s="24" t="n">
        <f aca="false">I39+L38</f>
        <v>4239103.16262552</v>
      </c>
      <c r="M39" s="24" t="n">
        <f aca="false">M38-I39</f>
        <v>95760896.8373745</v>
      </c>
      <c r="N39" s="24"/>
      <c r="O39" s="24" t="n">
        <f aca="false">$C$2*$C$4</f>
        <v>250000</v>
      </c>
      <c r="P39" s="24"/>
      <c r="Q39" s="24"/>
      <c r="R39" s="24"/>
    </row>
    <row r="40" customFormat="false" ht="17.25" hidden="false" customHeight="false" outlineLevel="0" collapsed="false">
      <c r="B40" s="0" t="n">
        <v>25</v>
      </c>
      <c r="C40" s="23" t="n">
        <f aca="false">EDATE($C$7,B40)</f>
        <v>44615</v>
      </c>
      <c r="D40" s="24" t="n">
        <f aca="false">$H$15/$C$6</f>
        <v>277777.777777778</v>
      </c>
      <c r="E40" s="24" t="n">
        <f aca="false">H39*$C$4</f>
        <v>233333.333333333</v>
      </c>
      <c r="F40" s="25" t="n">
        <f aca="false">D40+E40</f>
        <v>511111.111111111</v>
      </c>
      <c r="G40" s="24" t="n">
        <f aca="false">D40+G39</f>
        <v>6944444.44444445</v>
      </c>
      <c r="H40" s="24" t="n">
        <f aca="false">H39-D40</f>
        <v>93055555.5555556</v>
      </c>
      <c r="I40" s="24" t="n">
        <f aca="false">-PPMT($C$4,$B40,$C$6,$C$2)</f>
        <v>182201.791636014</v>
      </c>
      <c r="J40" s="24" t="n">
        <f aca="false">-IPMT($C$4,$B40,$C$6,$C$2)</f>
        <v>239402.242093436</v>
      </c>
      <c r="K40" s="25" t="n">
        <f aca="false">I40+J40</f>
        <v>421604.03372945</v>
      </c>
      <c r="L40" s="24" t="n">
        <f aca="false">I40+L39</f>
        <v>4421304.95426153</v>
      </c>
      <c r="M40" s="24" t="n">
        <f aca="false">M39-I40</f>
        <v>95578695.0457385</v>
      </c>
      <c r="N40" s="24"/>
      <c r="O40" s="24" t="n">
        <f aca="false">$C$2*$C$4</f>
        <v>250000</v>
      </c>
      <c r="P40" s="24"/>
      <c r="Q40" s="24"/>
      <c r="R40" s="24"/>
    </row>
    <row r="41" customFormat="false" ht="17.25" hidden="false" customHeight="false" outlineLevel="0" collapsed="false">
      <c r="B41" s="0" t="n">
        <v>26</v>
      </c>
      <c r="C41" s="23" t="n">
        <f aca="false">EDATE($C$7,B41)</f>
        <v>44643</v>
      </c>
      <c r="D41" s="24" t="n">
        <f aca="false">$H$15/$C$6</f>
        <v>277777.777777778</v>
      </c>
      <c r="E41" s="24" t="n">
        <f aca="false">H40*$C$4</f>
        <v>232638.888888889</v>
      </c>
      <c r="F41" s="25" t="n">
        <f aca="false">D41+E41</f>
        <v>510416.666666667</v>
      </c>
      <c r="G41" s="24" t="n">
        <f aca="false">D41+G40</f>
        <v>7222222.22222223</v>
      </c>
      <c r="H41" s="24" t="n">
        <f aca="false">H40-D41</f>
        <v>92777777.7777778</v>
      </c>
      <c r="I41" s="24" t="n">
        <f aca="false">-PPMT($C$4,$B41,$C$6,$C$2)</f>
        <v>182657.296115104</v>
      </c>
      <c r="J41" s="24" t="n">
        <f aca="false">-IPMT($C$4,$B41,$C$6,$C$2)</f>
        <v>238946.737614346</v>
      </c>
      <c r="K41" s="25" t="n">
        <f aca="false">I41+J41</f>
        <v>421604.03372945</v>
      </c>
      <c r="L41" s="24" t="n">
        <f aca="false">I41+L40</f>
        <v>4603962.25037664</v>
      </c>
      <c r="M41" s="24" t="n">
        <f aca="false">M40-I41</f>
        <v>95396037.7496234</v>
      </c>
      <c r="N41" s="24"/>
      <c r="O41" s="24" t="n">
        <f aca="false">$C$2*$C$4</f>
        <v>250000</v>
      </c>
      <c r="P41" s="24"/>
      <c r="Q41" s="24"/>
      <c r="R41" s="24"/>
    </row>
    <row r="42" customFormat="false" ht="17.25" hidden="false" customHeight="false" outlineLevel="0" collapsed="false">
      <c r="B42" s="0" t="n">
        <v>27</v>
      </c>
      <c r="C42" s="23" t="n">
        <f aca="false">EDATE($C$7,B42)</f>
        <v>44674</v>
      </c>
      <c r="D42" s="24" t="n">
        <f aca="false">$H$15/$C$6</f>
        <v>277777.777777778</v>
      </c>
      <c r="E42" s="24" t="n">
        <f aca="false">H41*$C$4</f>
        <v>231944.444444445</v>
      </c>
      <c r="F42" s="25" t="n">
        <f aca="false">D42+E42</f>
        <v>509722.222222222</v>
      </c>
      <c r="G42" s="24" t="n">
        <f aca="false">D42+G41</f>
        <v>7500000</v>
      </c>
      <c r="H42" s="24" t="n">
        <f aca="false">H41-D42</f>
        <v>92500000</v>
      </c>
      <c r="I42" s="24" t="n">
        <f aca="false">-PPMT($C$4,$B42,$C$6,$C$2)</f>
        <v>183113.939355392</v>
      </c>
      <c r="J42" s="24" t="n">
        <f aca="false">-IPMT($C$4,$B42,$C$6,$C$2)</f>
        <v>238490.094374059</v>
      </c>
      <c r="K42" s="25" t="n">
        <f aca="false">I42+J42</f>
        <v>421604.03372945</v>
      </c>
      <c r="L42" s="24" t="n">
        <f aca="false">I42+L41</f>
        <v>4787076.18973203</v>
      </c>
      <c r="M42" s="24" t="n">
        <f aca="false">M41-I42</f>
        <v>95212923.810268</v>
      </c>
      <c r="N42" s="24"/>
      <c r="O42" s="24" t="n">
        <f aca="false">$C$2*$C$4</f>
        <v>250000</v>
      </c>
      <c r="P42" s="24"/>
      <c r="Q42" s="24"/>
      <c r="R42" s="24"/>
    </row>
    <row r="43" customFormat="false" ht="17.25" hidden="false" customHeight="false" outlineLevel="0" collapsed="false">
      <c r="B43" s="0" t="n">
        <v>28</v>
      </c>
      <c r="C43" s="23" t="n">
        <f aca="false">EDATE($C$7,B43)</f>
        <v>44704</v>
      </c>
      <c r="D43" s="24" t="n">
        <f aca="false">$H$15/$C$6</f>
        <v>277777.777777778</v>
      </c>
      <c r="E43" s="24" t="n">
        <f aca="false">H42*$C$4</f>
        <v>231250</v>
      </c>
      <c r="F43" s="25" t="n">
        <f aca="false">D43+E43</f>
        <v>509027.777777778</v>
      </c>
      <c r="G43" s="24" t="n">
        <f aca="false">D43+G42</f>
        <v>7777777.77777778</v>
      </c>
      <c r="H43" s="24" t="n">
        <f aca="false">H42-D43</f>
        <v>92222222.2222223</v>
      </c>
      <c r="I43" s="24" t="n">
        <f aca="false">-PPMT($C$4,$B43,$C$6,$C$2)</f>
        <v>183571.72420378</v>
      </c>
      <c r="J43" s="24" t="n">
        <f aca="false">-IPMT($C$4,$B43,$C$6,$C$2)</f>
        <v>238032.30952567</v>
      </c>
      <c r="K43" s="25" t="n">
        <f aca="false">I43+J43</f>
        <v>421604.03372945</v>
      </c>
      <c r="L43" s="24" t="n">
        <f aca="false">I43+L42</f>
        <v>4970647.91393581</v>
      </c>
      <c r="M43" s="24" t="n">
        <f aca="false">M42-I43</f>
        <v>95029352.0860642</v>
      </c>
      <c r="N43" s="24"/>
      <c r="O43" s="24" t="n">
        <f aca="false">$C$2*$C$4</f>
        <v>250000</v>
      </c>
      <c r="P43" s="24"/>
      <c r="Q43" s="24"/>
      <c r="R43" s="24"/>
    </row>
    <row r="44" customFormat="false" ht="17.25" hidden="false" customHeight="false" outlineLevel="0" collapsed="false">
      <c r="B44" s="0" t="n">
        <v>29</v>
      </c>
      <c r="C44" s="23" t="n">
        <f aca="false">EDATE($C$7,B44)</f>
        <v>44735</v>
      </c>
      <c r="D44" s="24" t="n">
        <f aca="false">$H$15/$C$6</f>
        <v>277777.777777778</v>
      </c>
      <c r="E44" s="24" t="n">
        <f aca="false">H43*$C$4</f>
        <v>230555.555555556</v>
      </c>
      <c r="F44" s="25" t="n">
        <f aca="false">D44+E44</f>
        <v>508333.333333333</v>
      </c>
      <c r="G44" s="24" t="n">
        <f aca="false">D44+G43</f>
        <v>8055555.55555556</v>
      </c>
      <c r="H44" s="24" t="n">
        <f aca="false">H43-D44</f>
        <v>91944444.4444445</v>
      </c>
      <c r="I44" s="24" t="n">
        <f aca="false">-PPMT($C$4,$B44,$C$6,$C$2)</f>
        <v>184030.65351429</v>
      </c>
      <c r="J44" s="24" t="n">
        <f aca="false">-IPMT($C$4,$B44,$C$6,$C$2)</f>
        <v>237573.380215161</v>
      </c>
      <c r="K44" s="25" t="n">
        <f aca="false">I44+J44</f>
        <v>421604.03372945</v>
      </c>
      <c r="L44" s="24" t="n">
        <f aca="false">I44+L43</f>
        <v>5154678.5674501</v>
      </c>
      <c r="M44" s="24" t="n">
        <f aca="false">M43-I44</f>
        <v>94845321.4325499</v>
      </c>
      <c r="N44" s="24"/>
      <c r="O44" s="24" t="n">
        <f aca="false">$C$2*$C$4</f>
        <v>250000</v>
      </c>
      <c r="P44" s="24"/>
      <c r="Q44" s="24"/>
      <c r="R44" s="24"/>
    </row>
    <row r="45" customFormat="false" ht="17.25" hidden="false" customHeight="false" outlineLevel="0" collapsed="false">
      <c r="B45" s="0" t="n">
        <v>30</v>
      </c>
      <c r="C45" s="23" t="n">
        <f aca="false">EDATE($C$7,B45)</f>
        <v>44765</v>
      </c>
      <c r="D45" s="24" t="n">
        <f aca="false">$H$15/$C$6</f>
        <v>277777.777777778</v>
      </c>
      <c r="E45" s="24" t="n">
        <f aca="false">H44*$C$4</f>
        <v>229861.111111111</v>
      </c>
      <c r="F45" s="25" t="n">
        <f aca="false">D45+E45</f>
        <v>507638.888888889</v>
      </c>
      <c r="G45" s="24" t="n">
        <f aca="false">D45+G44</f>
        <v>8333333.33333334</v>
      </c>
      <c r="H45" s="24" t="n">
        <f aca="false">H44-D45</f>
        <v>91666666.6666667</v>
      </c>
      <c r="I45" s="24" t="n">
        <f aca="false">-PPMT($C$4,$B45,$C$6,$C$2)</f>
        <v>184490.730148075</v>
      </c>
      <c r="J45" s="24" t="n">
        <f aca="false">-IPMT($C$4,$B45,$C$6,$C$2)</f>
        <v>237113.303581375</v>
      </c>
      <c r="K45" s="25" t="n">
        <f aca="false">I45+J45</f>
        <v>421604.03372945</v>
      </c>
      <c r="L45" s="24" t="n">
        <f aca="false">I45+L44</f>
        <v>5339169.29759817</v>
      </c>
      <c r="M45" s="24" t="n">
        <f aca="false">M44-I45</f>
        <v>94660830.7024018</v>
      </c>
      <c r="N45" s="24"/>
      <c r="O45" s="24" t="n">
        <f aca="false">$C$2*$C$4</f>
        <v>250000</v>
      </c>
      <c r="P45" s="24"/>
      <c r="Q45" s="24"/>
      <c r="R45" s="24"/>
    </row>
    <row r="46" customFormat="false" ht="17.25" hidden="false" customHeight="false" outlineLevel="0" collapsed="false">
      <c r="B46" s="0" t="n">
        <v>31</v>
      </c>
      <c r="C46" s="23" t="n">
        <f aca="false">EDATE($C$7,B46)</f>
        <v>44796</v>
      </c>
      <c r="D46" s="24" t="n">
        <f aca="false">$H$15/$C$6</f>
        <v>277777.777777778</v>
      </c>
      <c r="E46" s="24" t="n">
        <f aca="false">H45*$C$4</f>
        <v>229166.666666667</v>
      </c>
      <c r="F46" s="25" t="n">
        <f aca="false">D46+E46</f>
        <v>506944.444444445</v>
      </c>
      <c r="G46" s="24" t="n">
        <f aca="false">D46+G45</f>
        <v>8611111.11111112</v>
      </c>
      <c r="H46" s="24" t="n">
        <f aca="false">H45-D46</f>
        <v>91388888.8888889</v>
      </c>
      <c r="I46" s="24" t="n">
        <f aca="false">-PPMT($C$4,$B46,$C$6,$C$2)</f>
        <v>184951.956973446</v>
      </c>
      <c r="J46" s="24" t="n">
        <f aca="false">-IPMT($C$4,$B46,$C$6,$C$2)</f>
        <v>236652.076756005</v>
      </c>
      <c r="K46" s="25" t="n">
        <f aca="false">I46+J46</f>
        <v>421604.03372945</v>
      </c>
      <c r="L46" s="24" t="n">
        <f aca="false">I46+L45</f>
        <v>5524121.25457162</v>
      </c>
      <c r="M46" s="24" t="n">
        <f aca="false">M45-I46</f>
        <v>94475878.7454284</v>
      </c>
      <c r="N46" s="24"/>
      <c r="O46" s="24" t="n">
        <f aca="false">$C$2*$C$4</f>
        <v>250000</v>
      </c>
      <c r="P46" s="24"/>
      <c r="Q46" s="24"/>
      <c r="R46" s="24"/>
    </row>
    <row r="47" customFormat="false" ht="17.25" hidden="false" customHeight="false" outlineLevel="0" collapsed="false">
      <c r="B47" s="0" t="n">
        <v>32</v>
      </c>
      <c r="C47" s="23" t="n">
        <f aca="false">EDATE($C$7,B47)</f>
        <v>44827</v>
      </c>
      <c r="D47" s="24" t="n">
        <f aca="false">$H$15/$C$6</f>
        <v>277777.777777778</v>
      </c>
      <c r="E47" s="24" t="n">
        <f aca="false">H46*$C$4</f>
        <v>228472.222222222</v>
      </c>
      <c r="F47" s="25" t="n">
        <f aca="false">D47+E47</f>
        <v>506250</v>
      </c>
      <c r="G47" s="24" t="n">
        <f aca="false">D47+G46</f>
        <v>8888888.88888889</v>
      </c>
      <c r="H47" s="24" t="n">
        <f aca="false">H46-D47</f>
        <v>91111111.1111112</v>
      </c>
      <c r="I47" s="24" t="n">
        <f aca="false">-PPMT($C$4,$B47,$C$6,$C$2)</f>
        <v>185414.336865879</v>
      </c>
      <c r="J47" s="24" t="n">
        <f aca="false">-IPMT($C$4,$B47,$C$6,$C$2)</f>
        <v>236189.696863571</v>
      </c>
      <c r="K47" s="25" t="n">
        <f aca="false">I47+J47</f>
        <v>421604.03372945</v>
      </c>
      <c r="L47" s="24" t="n">
        <f aca="false">I47+L46</f>
        <v>5709535.5914375</v>
      </c>
      <c r="M47" s="24" t="n">
        <f aca="false">M46-I47</f>
        <v>94290464.4085625</v>
      </c>
      <c r="N47" s="24"/>
      <c r="O47" s="24" t="n">
        <f aca="false">$C$2*$C$4</f>
        <v>250000</v>
      </c>
      <c r="P47" s="24"/>
      <c r="Q47" s="24"/>
      <c r="R47" s="24"/>
    </row>
    <row r="48" customFormat="false" ht="17.25" hidden="false" customHeight="false" outlineLevel="0" collapsed="false">
      <c r="B48" s="0" t="n">
        <v>33</v>
      </c>
      <c r="C48" s="23" t="n">
        <f aca="false">EDATE($C$7,B48)</f>
        <v>44857</v>
      </c>
      <c r="D48" s="24" t="n">
        <f aca="false">$H$15/$C$6</f>
        <v>277777.777777778</v>
      </c>
      <c r="E48" s="24" t="n">
        <f aca="false">H47*$C$4</f>
        <v>227777.777777778</v>
      </c>
      <c r="F48" s="25" t="n">
        <f aca="false">D48+E48</f>
        <v>505555.555555556</v>
      </c>
      <c r="G48" s="24" t="n">
        <f aca="false">D48+G47</f>
        <v>9166666.66666667</v>
      </c>
      <c r="H48" s="24" t="n">
        <f aca="false">H47-D48</f>
        <v>90833333.3333334</v>
      </c>
      <c r="I48" s="24" t="n">
        <f aca="false">-PPMT($C$4,$B48,$C$6,$C$2)</f>
        <v>185877.872708044</v>
      </c>
      <c r="J48" s="24" t="n">
        <f aca="false">-IPMT($C$4,$B48,$C$6,$C$2)</f>
        <v>235726.161021407</v>
      </c>
      <c r="K48" s="25" t="n">
        <f aca="false">I48+J48</f>
        <v>421604.03372945</v>
      </c>
      <c r="L48" s="24" t="n">
        <f aca="false">I48+L47</f>
        <v>5895413.46414554</v>
      </c>
      <c r="M48" s="24" t="n">
        <f aca="false">M47-I48</f>
        <v>94104586.5358545</v>
      </c>
      <c r="N48" s="24"/>
      <c r="O48" s="24" t="n">
        <f aca="false">$C$2*$C$4</f>
        <v>250000</v>
      </c>
      <c r="P48" s="24"/>
      <c r="Q48" s="24"/>
      <c r="R48" s="24"/>
    </row>
    <row r="49" customFormat="false" ht="17.25" hidden="false" customHeight="false" outlineLevel="0" collapsed="false">
      <c r="B49" s="0" t="n">
        <v>34</v>
      </c>
      <c r="C49" s="23" t="n">
        <f aca="false">EDATE($C$7,B49)</f>
        <v>44888</v>
      </c>
      <c r="D49" s="24" t="n">
        <f aca="false">$H$15/$C$6</f>
        <v>277777.777777778</v>
      </c>
      <c r="E49" s="24" t="n">
        <f aca="false">H48*$C$4</f>
        <v>227083.333333334</v>
      </c>
      <c r="F49" s="25" t="n">
        <f aca="false">D49+E49</f>
        <v>504861.111111111</v>
      </c>
      <c r="G49" s="24" t="n">
        <f aca="false">D49+G48</f>
        <v>9444444.44444445</v>
      </c>
      <c r="H49" s="24" t="n">
        <f aca="false">H48-D49</f>
        <v>90555555.5555556</v>
      </c>
      <c r="I49" s="24" t="n">
        <f aca="false">-PPMT($C$4,$B49,$C$6,$C$2)</f>
        <v>186342.567389814</v>
      </c>
      <c r="J49" s="24" t="n">
        <f aca="false">-IPMT($C$4,$B49,$C$6,$C$2)</f>
        <v>235261.466339636</v>
      </c>
      <c r="K49" s="25" t="n">
        <f aca="false">I49+J49</f>
        <v>421604.03372945</v>
      </c>
      <c r="L49" s="24" t="n">
        <f aca="false">I49+L48</f>
        <v>6081756.03153536</v>
      </c>
      <c r="M49" s="24" t="n">
        <f aca="false">M48-I49</f>
        <v>93918243.9684646</v>
      </c>
      <c r="N49" s="24"/>
      <c r="O49" s="24" t="n">
        <f aca="false">$C$2*$C$4</f>
        <v>250000</v>
      </c>
      <c r="P49" s="24"/>
      <c r="Q49" s="24"/>
      <c r="R49" s="24"/>
    </row>
    <row r="50" customFormat="false" ht="17.25" hidden="false" customHeight="false" outlineLevel="0" collapsed="false">
      <c r="B50" s="0" t="n">
        <v>35</v>
      </c>
      <c r="C50" s="23" t="n">
        <f aca="false">EDATE($C$7,B50)</f>
        <v>44918</v>
      </c>
      <c r="D50" s="24" t="n">
        <f aca="false">$H$15/$C$6</f>
        <v>277777.777777778</v>
      </c>
      <c r="E50" s="24" t="n">
        <f aca="false">H49*$C$4</f>
        <v>226388.888888889</v>
      </c>
      <c r="F50" s="25" t="n">
        <f aca="false">D50+E50</f>
        <v>504166.666666667</v>
      </c>
      <c r="G50" s="24" t="n">
        <f aca="false">D50+G49</f>
        <v>9722222.22222223</v>
      </c>
      <c r="H50" s="24" t="n">
        <f aca="false">H49-D50</f>
        <v>90277777.7777778</v>
      </c>
      <c r="I50" s="24" t="n">
        <f aca="false">-PPMT($C$4,$B50,$C$6,$C$2)</f>
        <v>186808.423808288</v>
      </c>
      <c r="J50" s="24" t="n">
        <f aca="false">-IPMT($C$4,$B50,$C$6,$C$2)</f>
        <v>234795.609921162</v>
      </c>
      <c r="K50" s="25" t="n">
        <f aca="false">I50+J50</f>
        <v>421604.03372945</v>
      </c>
      <c r="L50" s="24" t="n">
        <f aca="false">I50+L49</f>
        <v>6268564.45534365</v>
      </c>
      <c r="M50" s="24" t="n">
        <f aca="false">M49-I50</f>
        <v>93731435.5446564</v>
      </c>
      <c r="N50" s="24"/>
      <c r="O50" s="24" t="n">
        <f aca="false">$C$2*$C$4</f>
        <v>250000</v>
      </c>
      <c r="P50" s="24"/>
      <c r="Q50" s="24"/>
      <c r="R50" s="24"/>
    </row>
    <row r="51" customFormat="false" ht="17.25" hidden="false" customHeight="false" outlineLevel="0" collapsed="false">
      <c r="B51" s="0" t="n">
        <v>36</v>
      </c>
      <c r="C51" s="23" t="n">
        <f aca="false">EDATE($C$7,B51)</f>
        <v>44949</v>
      </c>
      <c r="D51" s="24" t="n">
        <f aca="false">$H$15/$C$6</f>
        <v>277777.777777778</v>
      </c>
      <c r="E51" s="24" t="n">
        <f aca="false">H50*$C$4</f>
        <v>225694.444444445</v>
      </c>
      <c r="F51" s="25" t="n">
        <f aca="false">D51+E51</f>
        <v>503472.222222222</v>
      </c>
      <c r="G51" s="24" t="n">
        <f aca="false">D51+G50</f>
        <v>10000000</v>
      </c>
      <c r="H51" s="24" t="n">
        <f aca="false">H50-D51</f>
        <v>90000000.0000001</v>
      </c>
      <c r="I51" s="24" t="n">
        <f aca="false">-PPMT($C$4,$B51,$C$6,$C$2)</f>
        <v>187275.444867809</v>
      </c>
      <c r="J51" s="24" t="n">
        <f aca="false">-IPMT($C$4,$B51,$C$6,$C$2)</f>
        <v>234328.588861641</v>
      </c>
      <c r="K51" s="25" t="n">
        <f aca="false">I51+J51</f>
        <v>421604.03372945</v>
      </c>
      <c r="L51" s="24" t="n">
        <f aca="false">I51+L50</f>
        <v>6455839.90021146</v>
      </c>
      <c r="M51" s="24" t="n">
        <f aca="false">M50-I51</f>
        <v>93544160.0997886</v>
      </c>
      <c r="N51" s="24"/>
      <c r="O51" s="24" t="n">
        <f aca="false">$C$2*$C$4</f>
        <v>250000</v>
      </c>
      <c r="P51" s="24"/>
      <c r="Q51" s="24"/>
      <c r="R51" s="24"/>
    </row>
    <row r="52" customFormat="false" ht="17.25" hidden="false" customHeight="false" outlineLevel="0" collapsed="false">
      <c r="B52" s="0" t="n">
        <v>37</v>
      </c>
      <c r="C52" s="23" t="n">
        <f aca="false">EDATE($C$7,B52)</f>
        <v>44980</v>
      </c>
      <c r="D52" s="24" t="n">
        <f aca="false">$H$15/$C$6</f>
        <v>277777.777777778</v>
      </c>
      <c r="E52" s="24" t="n">
        <f aca="false">H51*$C$4</f>
        <v>225000</v>
      </c>
      <c r="F52" s="25" t="n">
        <f aca="false">D52+E52</f>
        <v>502777.777777778</v>
      </c>
      <c r="G52" s="24" t="n">
        <f aca="false">D52+G51</f>
        <v>10277777.7777778</v>
      </c>
      <c r="H52" s="24" t="n">
        <f aca="false">H51-D52</f>
        <v>89722222.2222223</v>
      </c>
      <c r="I52" s="24" t="n">
        <f aca="false">-PPMT($C$4,$B52,$C$6,$C$2)</f>
        <v>187743.633479979</v>
      </c>
      <c r="J52" s="24" t="n">
        <f aca="false">-IPMT($C$4,$B52,$C$6,$C$2)</f>
        <v>233860.400249472</v>
      </c>
      <c r="K52" s="25" t="n">
        <f aca="false">I52+J52</f>
        <v>421604.03372945</v>
      </c>
      <c r="L52" s="24" t="n">
        <f aca="false">I52+L51</f>
        <v>6643583.53369143</v>
      </c>
      <c r="M52" s="24" t="n">
        <f aca="false">M51-I52</f>
        <v>93356416.4663086</v>
      </c>
      <c r="N52" s="24"/>
      <c r="O52" s="24" t="n">
        <f aca="false">$C$2*$C$4</f>
        <v>250000</v>
      </c>
      <c r="P52" s="24"/>
      <c r="Q52" s="24"/>
      <c r="R52" s="24"/>
    </row>
    <row r="53" customFormat="false" ht="17.25" hidden="false" customHeight="false" outlineLevel="0" collapsed="false">
      <c r="B53" s="0" t="n">
        <v>38</v>
      </c>
      <c r="C53" s="23" t="n">
        <f aca="false">EDATE($C$7,B53)</f>
        <v>45008</v>
      </c>
      <c r="D53" s="24" t="n">
        <f aca="false">$H$15/$C$6</f>
        <v>277777.777777778</v>
      </c>
      <c r="E53" s="24" t="n">
        <f aca="false">H52*$C$4</f>
        <v>224305.555555556</v>
      </c>
      <c r="F53" s="25" t="n">
        <f aca="false">D53+E53</f>
        <v>502083.333333334</v>
      </c>
      <c r="G53" s="24" t="n">
        <f aca="false">D53+G52</f>
        <v>10555555.5555556</v>
      </c>
      <c r="H53" s="24" t="n">
        <f aca="false">H52-D53</f>
        <v>89444444.4444445</v>
      </c>
      <c r="I53" s="24" t="n">
        <f aca="false">-PPMT($C$4,$B53,$C$6,$C$2)</f>
        <v>188212.992563679</v>
      </c>
      <c r="J53" s="24" t="n">
        <f aca="false">-IPMT($C$4,$B53,$C$6,$C$2)</f>
        <v>233391.041165772</v>
      </c>
      <c r="K53" s="25" t="n">
        <f aca="false">I53+J53</f>
        <v>421604.03372945</v>
      </c>
      <c r="L53" s="24" t="n">
        <f aca="false">I53+L52</f>
        <v>6831796.52625511</v>
      </c>
      <c r="M53" s="24" t="n">
        <f aca="false">M52-I53</f>
        <v>93168203.4737449</v>
      </c>
      <c r="N53" s="24"/>
      <c r="O53" s="24" t="n">
        <f aca="false">$C$2*$C$4</f>
        <v>250000</v>
      </c>
      <c r="P53" s="24"/>
      <c r="Q53" s="24"/>
      <c r="R53" s="24"/>
    </row>
    <row r="54" customFormat="false" ht="17.25" hidden="false" customHeight="false" outlineLevel="0" collapsed="false">
      <c r="B54" s="0" t="n">
        <v>39</v>
      </c>
      <c r="C54" s="23" t="n">
        <f aca="false">EDATE($C$7,B54)</f>
        <v>45039</v>
      </c>
      <c r="D54" s="24" t="n">
        <f aca="false">$H$15/$C$6</f>
        <v>277777.777777778</v>
      </c>
      <c r="E54" s="24" t="n">
        <f aca="false">H53*$C$4</f>
        <v>223611.111111111</v>
      </c>
      <c r="F54" s="25" t="n">
        <f aca="false">D54+E54</f>
        <v>501388.888888889</v>
      </c>
      <c r="G54" s="24" t="n">
        <f aca="false">D54+G53</f>
        <v>10833333.3333333</v>
      </c>
      <c r="H54" s="24" t="n">
        <f aca="false">H53-D54</f>
        <v>89166666.6666667</v>
      </c>
      <c r="I54" s="24" t="n">
        <f aca="false">-PPMT($C$4,$B54,$C$6,$C$2)</f>
        <v>188683.525045088</v>
      </c>
      <c r="J54" s="24" t="n">
        <f aca="false">-IPMT($C$4,$B54,$C$6,$C$2)</f>
        <v>232920.508684363</v>
      </c>
      <c r="K54" s="25" t="n">
        <f aca="false">I54+J54</f>
        <v>421604.03372945</v>
      </c>
      <c r="L54" s="24" t="n">
        <f aca="false">I54+L53</f>
        <v>7020480.0513002</v>
      </c>
      <c r="M54" s="24" t="n">
        <f aca="false">M53-I54</f>
        <v>92979519.9486998</v>
      </c>
      <c r="N54" s="24"/>
      <c r="O54" s="24" t="n">
        <f aca="false">$C$2*$C$4</f>
        <v>250000</v>
      </c>
      <c r="P54" s="24"/>
      <c r="Q54" s="24"/>
      <c r="R54" s="24"/>
    </row>
    <row r="55" customFormat="false" ht="17.25" hidden="false" customHeight="false" outlineLevel="0" collapsed="false">
      <c r="B55" s="0" t="n">
        <v>40</v>
      </c>
      <c r="C55" s="23" t="n">
        <f aca="false">EDATE($C$7,B55)</f>
        <v>45069</v>
      </c>
      <c r="D55" s="24" t="n">
        <f aca="false">$H$15/$C$6</f>
        <v>277777.777777778</v>
      </c>
      <c r="E55" s="24" t="n">
        <f aca="false">H54*$C$4</f>
        <v>222916.666666667</v>
      </c>
      <c r="F55" s="25" t="n">
        <f aca="false">D55+E55</f>
        <v>500694.444444445</v>
      </c>
      <c r="G55" s="24" t="n">
        <f aca="false">D55+G54</f>
        <v>11111111.1111111</v>
      </c>
      <c r="H55" s="24" t="n">
        <f aca="false">H54-D55</f>
        <v>88888888.888889</v>
      </c>
      <c r="I55" s="24" t="n">
        <f aca="false">-PPMT($C$4,$B55,$C$6,$C$2)</f>
        <v>189155.233857701</v>
      </c>
      <c r="J55" s="24" t="n">
        <f aca="false">-IPMT($C$4,$B55,$C$6,$C$2)</f>
        <v>232448.79987175</v>
      </c>
      <c r="K55" s="25" t="n">
        <f aca="false">I55+J55</f>
        <v>421604.03372945</v>
      </c>
      <c r="L55" s="24" t="n">
        <f aca="false">I55+L54</f>
        <v>7209635.2851579</v>
      </c>
      <c r="M55" s="24" t="n">
        <f aca="false">M54-I55</f>
        <v>92790364.7148421</v>
      </c>
      <c r="N55" s="24"/>
      <c r="O55" s="24" t="n">
        <f aca="false">$C$2*$C$4</f>
        <v>250000</v>
      </c>
      <c r="P55" s="24"/>
      <c r="Q55" s="24"/>
      <c r="R55" s="24"/>
    </row>
    <row r="56" customFormat="false" ht="17.25" hidden="false" customHeight="false" outlineLevel="0" collapsed="false">
      <c r="B56" s="0" t="n">
        <v>41</v>
      </c>
      <c r="C56" s="23" t="n">
        <f aca="false">EDATE($C$7,B56)</f>
        <v>45100</v>
      </c>
      <c r="D56" s="24" t="n">
        <f aca="false">$H$15/$C$6</f>
        <v>277777.777777778</v>
      </c>
      <c r="E56" s="24" t="n">
        <f aca="false">H55*$C$4</f>
        <v>222222.222222222</v>
      </c>
      <c r="F56" s="25" t="n">
        <f aca="false">D56+E56</f>
        <v>500000</v>
      </c>
      <c r="G56" s="24" t="n">
        <f aca="false">D56+G55</f>
        <v>11388888.8888889</v>
      </c>
      <c r="H56" s="24" t="n">
        <f aca="false">H55-D56</f>
        <v>88611111.1111112</v>
      </c>
      <c r="I56" s="24" t="n">
        <f aca="false">-PPMT($C$4,$B56,$C$6,$C$2)</f>
        <v>189628.121942345</v>
      </c>
      <c r="J56" s="24" t="n">
        <f aca="false">-IPMT($C$4,$B56,$C$6,$C$2)</f>
        <v>231975.911787106</v>
      </c>
      <c r="K56" s="25" t="n">
        <f aca="false">I56+J56</f>
        <v>421604.03372945</v>
      </c>
      <c r="L56" s="24" t="n">
        <f aca="false">I56+L55</f>
        <v>7399263.40710025</v>
      </c>
      <c r="M56" s="24" t="n">
        <f aca="false">M55-I56</f>
        <v>92600736.5928998</v>
      </c>
      <c r="N56" s="24"/>
      <c r="O56" s="24" t="n">
        <f aca="false">$C$2*$C$4</f>
        <v>250000</v>
      </c>
      <c r="P56" s="24"/>
      <c r="Q56" s="24"/>
      <c r="R56" s="24"/>
    </row>
    <row r="57" customFormat="false" ht="17.25" hidden="false" customHeight="false" outlineLevel="0" collapsed="false">
      <c r="B57" s="0" t="n">
        <v>42</v>
      </c>
      <c r="C57" s="23" t="n">
        <f aca="false">EDATE($C$7,B57)</f>
        <v>45130</v>
      </c>
      <c r="D57" s="24" t="n">
        <f aca="false">$H$15/$C$6</f>
        <v>277777.777777778</v>
      </c>
      <c r="E57" s="24" t="n">
        <f aca="false">H56*$C$4</f>
        <v>221527.777777778</v>
      </c>
      <c r="F57" s="25" t="n">
        <f aca="false">D57+E57</f>
        <v>499305.555555556</v>
      </c>
      <c r="G57" s="24" t="n">
        <f aca="false">D57+G56</f>
        <v>11666666.6666667</v>
      </c>
      <c r="H57" s="24" t="n">
        <f aca="false">H56-D57</f>
        <v>88333333.3333334</v>
      </c>
      <c r="I57" s="24" t="n">
        <f aca="false">-PPMT($C$4,$B57,$C$6,$C$2)</f>
        <v>190102.192247201</v>
      </c>
      <c r="J57" s="24" t="n">
        <f aca="false">-IPMT($C$4,$B57,$C$6,$C$2)</f>
        <v>231501.84148225</v>
      </c>
      <c r="K57" s="25" t="n">
        <f aca="false">I57+J57</f>
        <v>421604.03372945</v>
      </c>
      <c r="L57" s="24" t="n">
        <f aca="false">I57+L56</f>
        <v>7589365.59934745</v>
      </c>
      <c r="M57" s="24" t="n">
        <f aca="false">M56-I57</f>
        <v>92410634.4006526</v>
      </c>
      <c r="N57" s="24"/>
      <c r="O57" s="24" t="n">
        <f aca="false">$C$2*$C$4</f>
        <v>250000</v>
      </c>
      <c r="P57" s="24"/>
      <c r="Q57" s="24"/>
      <c r="R57" s="24"/>
    </row>
    <row r="58" customFormat="false" ht="17.25" hidden="false" customHeight="false" outlineLevel="0" collapsed="false">
      <c r="B58" s="0" t="n">
        <v>43</v>
      </c>
      <c r="C58" s="23" t="n">
        <f aca="false">EDATE($C$7,B58)</f>
        <v>45161</v>
      </c>
      <c r="D58" s="24" t="n">
        <f aca="false">$H$15/$C$6</f>
        <v>277777.777777778</v>
      </c>
      <c r="E58" s="24" t="n">
        <f aca="false">H57*$C$4</f>
        <v>220833.333333334</v>
      </c>
      <c r="F58" s="25" t="n">
        <f aca="false">D58+E58</f>
        <v>498611.111111111</v>
      </c>
      <c r="G58" s="24" t="n">
        <f aca="false">D58+G57</f>
        <v>11944444.4444445</v>
      </c>
      <c r="H58" s="24" t="n">
        <f aca="false">H57-D58</f>
        <v>88055555.5555556</v>
      </c>
      <c r="I58" s="24" t="n">
        <f aca="false">-PPMT($C$4,$B58,$C$6,$C$2)</f>
        <v>190577.447727819</v>
      </c>
      <c r="J58" s="24" t="n">
        <f aca="false">-IPMT($C$4,$B58,$C$6,$C$2)</f>
        <v>231026.586001632</v>
      </c>
      <c r="K58" s="25" t="n">
        <f aca="false">I58+J58</f>
        <v>421604.03372945</v>
      </c>
      <c r="L58" s="24" t="n">
        <f aca="false">I58+L57</f>
        <v>7779943.04707527</v>
      </c>
      <c r="M58" s="24" t="n">
        <f aca="false">M57-I58</f>
        <v>92220056.9529247</v>
      </c>
      <c r="N58" s="24"/>
      <c r="O58" s="24" t="n">
        <f aca="false">$C$2*$C$4</f>
        <v>250000</v>
      </c>
      <c r="P58" s="24"/>
      <c r="Q58" s="24"/>
      <c r="R58" s="24"/>
    </row>
    <row r="59" customFormat="false" ht="17.25" hidden="false" customHeight="false" outlineLevel="0" collapsed="false">
      <c r="B59" s="0" t="n">
        <v>44</v>
      </c>
      <c r="C59" s="23" t="n">
        <f aca="false">EDATE($C$7,B59)</f>
        <v>45192</v>
      </c>
      <c r="D59" s="24" t="n">
        <f aca="false">$H$15/$C$6</f>
        <v>277777.777777778</v>
      </c>
      <c r="E59" s="24" t="n">
        <f aca="false">H58*$C$4</f>
        <v>220138.888888889</v>
      </c>
      <c r="F59" s="25" t="n">
        <f aca="false">D59+E59</f>
        <v>497916.666666667</v>
      </c>
      <c r="G59" s="24" t="n">
        <f aca="false">D59+G58</f>
        <v>12222222.2222222</v>
      </c>
      <c r="H59" s="24" t="n">
        <f aca="false">H58-D59</f>
        <v>87777777.7777779</v>
      </c>
      <c r="I59" s="24" t="n">
        <f aca="false">-PPMT($C$4,$B59,$C$6,$C$2)</f>
        <v>191053.891347138</v>
      </c>
      <c r="J59" s="24" t="n">
        <f aca="false">-IPMT($C$4,$B59,$C$6,$C$2)</f>
        <v>230550.142382312</v>
      </c>
      <c r="K59" s="25" t="n">
        <f aca="false">I59+J59</f>
        <v>421604.03372945</v>
      </c>
      <c r="L59" s="24" t="n">
        <f aca="false">I59+L58</f>
        <v>7970996.9384224</v>
      </c>
      <c r="M59" s="24" t="n">
        <f aca="false">M58-I59</f>
        <v>92029003.0615776</v>
      </c>
      <c r="N59" s="24"/>
      <c r="O59" s="24" t="n">
        <f aca="false">$C$2*$C$4</f>
        <v>250000</v>
      </c>
      <c r="P59" s="24"/>
      <c r="Q59" s="24"/>
      <c r="R59" s="24"/>
    </row>
    <row r="60" customFormat="false" ht="17.25" hidden="false" customHeight="false" outlineLevel="0" collapsed="false">
      <c r="B60" s="0" t="n">
        <v>45</v>
      </c>
      <c r="C60" s="23" t="n">
        <f aca="false">EDATE($C$7,B60)</f>
        <v>45222</v>
      </c>
      <c r="D60" s="24" t="n">
        <f aca="false">$H$15/$C$6</f>
        <v>277777.777777778</v>
      </c>
      <c r="E60" s="24" t="n">
        <f aca="false">H59*$C$4</f>
        <v>219444.444444445</v>
      </c>
      <c r="F60" s="25" t="n">
        <f aca="false">D60+E60</f>
        <v>497222.222222222</v>
      </c>
      <c r="G60" s="24" t="n">
        <f aca="false">D60+G59</f>
        <v>12500000</v>
      </c>
      <c r="H60" s="24" t="n">
        <f aca="false">H59-D60</f>
        <v>87500000.0000001</v>
      </c>
      <c r="I60" s="24" t="n">
        <f aca="false">-PPMT($C$4,$B60,$C$6,$C$2)</f>
        <v>191531.526075506</v>
      </c>
      <c r="J60" s="24" t="n">
        <f aca="false">-IPMT($C$4,$B60,$C$6,$C$2)</f>
        <v>230072.507653944</v>
      </c>
      <c r="K60" s="25" t="n">
        <f aca="false">I60+J60</f>
        <v>421604.03372945</v>
      </c>
      <c r="L60" s="24" t="n">
        <f aca="false">I60+L59</f>
        <v>8162528.46449791</v>
      </c>
      <c r="M60" s="24" t="n">
        <f aca="false">M59-I60</f>
        <v>91837471.5355021</v>
      </c>
      <c r="N60" s="24"/>
      <c r="O60" s="24" t="n">
        <f aca="false">$C$2*$C$4</f>
        <v>250000</v>
      </c>
      <c r="P60" s="24"/>
      <c r="Q60" s="24"/>
      <c r="R60" s="24"/>
    </row>
    <row r="61" customFormat="false" ht="17.25" hidden="false" customHeight="false" outlineLevel="0" collapsed="false">
      <c r="B61" s="0" t="n">
        <v>46</v>
      </c>
      <c r="C61" s="23" t="n">
        <f aca="false">EDATE($C$7,B61)</f>
        <v>45253</v>
      </c>
      <c r="D61" s="24" t="n">
        <f aca="false">$H$15/$C$6</f>
        <v>277777.777777778</v>
      </c>
      <c r="E61" s="24" t="n">
        <f aca="false">H60*$C$4</f>
        <v>218750</v>
      </c>
      <c r="F61" s="25" t="n">
        <f aca="false">D61+E61</f>
        <v>496527.777777778</v>
      </c>
      <c r="G61" s="24" t="n">
        <f aca="false">D61+G60</f>
        <v>12777777.7777778</v>
      </c>
      <c r="H61" s="24" t="n">
        <f aca="false">H60-D61</f>
        <v>87222222.2222223</v>
      </c>
      <c r="I61" s="24" t="n">
        <f aca="false">-PPMT($C$4,$B61,$C$6,$C$2)</f>
        <v>192010.354890695</v>
      </c>
      <c r="J61" s="24" t="n">
        <f aca="false">-IPMT($C$4,$B61,$C$6,$C$2)</f>
        <v>229593.678838756</v>
      </c>
      <c r="K61" s="25" t="n">
        <f aca="false">I61+J61</f>
        <v>421604.03372945</v>
      </c>
      <c r="L61" s="24" t="n">
        <f aca="false">I61+L60</f>
        <v>8354538.81938861</v>
      </c>
      <c r="M61" s="24" t="n">
        <f aca="false">M60-I61</f>
        <v>91645461.1806114</v>
      </c>
      <c r="N61" s="24"/>
      <c r="O61" s="24" t="n">
        <f aca="false">$C$2*$C$4</f>
        <v>250000</v>
      </c>
      <c r="P61" s="24"/>
      <c r="Q61" s="24"/>
      <c r="R61" s="24"/>
    </row>
    <row r="62" customFormat="false" ht="17.25" hidden="false" customHeight="false" outlineLevel="0" collapsed="false">
      <c r="B62" s="0" t="n">
        <v>47</v>
      </c>
      <c r="C62" s="23" t="n">
        <f aca="false">EDATE($C$7,B62)</f>
        <v>45283</v>
      </c>
      <c r="D62" s="24" t="n">
        <f aca="false">$H$15/$C$6</f>
        <v>277777.777777778</v>
      </c>
      <c r="E62" s="24" t="n">
        <f aca="false">H61*$C$4</f>
        <v>218055.555555556</v>
      </c>
      <c r="F62" s="25" t="n">
        <f aca="false">D62+E62</f>
        <v>495833.333333334</v>
      </c>
      <c r="G62" s="24" t="n">
        <f aca="false">D62+G61</f>
        <v>13055555.5555556</v>
      </c>
      <c r="H62" s="24" t="n">
        <f aca="false">H61-D62</f>
        <v>86944444.4444445</v>
      </c>
      <c r="I62" s="24" t="n">
        <f aca="false">-PPMT($C$4,$B62,$C$6,$C$2)</f>
        <v>192490.380777921</v>
      </c>
      <c r="J62" s="24" t="n">
        <f aca="false">-IPMT($C$4,$B62,$C$6,$C$2)</f>
        <v>229113.652951529</v>
      </c>
      <c r="K62" s="25" t="n">
        <f aca="false">I62+J62</f>
        <v>421604.03372945</v>
      </c>
      <c r="L62" s="24" t="n">
        <f aca="false">I62+L61</f>
        <v>8547029.20016653</v>
      </c>
      <c r="M62" s="24" t="n">
        <f aca="false">M61-I62</f>
        <v>91452970.7998335</v>
      </c>
      <c r="N62" s="24"/>
      <c r="O62" s="24" t="n">
        <f aca="false">$C$2*$C$4</f>
        <v>250000</v>
      </c>
      <c r="P62" s="24"/>
      <c r="Q62" s="24"/>
      <c r="R62" s="24"/>
    </row>
    <row r="63" customFormat="false" ht="17.25" hidden="false" customHeight="false" outlineLevel="0" collapsed="false">
      <c r="B63" s="0" t="n">
        <v>48</v>
      </c>
      <c r="C63" s="23" t="n">
        <f aca="false">EDATE($C$7,B63)</f>
        <v>45314</v>
      </c>
      <c r="D63" s="24" t="n">
        <f aca="false">$H$15/$C$6</f>
        <v>277777.777777778</v>
      </c>
      <c r="E63" s="24" t="n">
        <f aca="false">H62*$C$4</f>
        <v>217361.111111111</v>
      </c>
      <c r="F63" s="25" t="n">
        <f aca="false">D63+E63</f>
        <v>495138.888888889</v>
      </c>
      <c r="G63" s="24" t="n">
        <f aca="false">D63+G62</f>
        <v>13333333.3333333</v>
      </c>
      <c r="H63" s="24" t="n">
        <f aca="false">H62-D63</f>
        <v>86666666.6666668</v>
      </c>
      <c r="I63" s="24" t="n">
        <f aca="false">-PPMT($C$4,$B63,$C$6,$C$2)</f>
        <v>192971.606729866</v>
      </c>
      <c r="J63" s="24" t="n">
        <f aca="false">-IPMT($C$4,$B63,$C$6,$C$2)</f>
        <v>228632.426999584</v>
      </c>
      <c r="K63" s="25" t="n">
        <f aca="false">I63+J63</f>
        <v>421604.03372945</v>
      </c>
      <c r="L63" s="24" t="n">
        <f aca="false">I63+L62</f>
        <v>8740000.80689639</v>
      </c>
      <c r="M63" s="24" t="n">
        <f aca="false">M62-I63</f>
        <v>91259999.1931036</v>
      </c>
      <c r="N63" s="24"/>
      <c r="O63" s="24" t="n">
        <f aca="false">$C$2*$C$4</f>
        <v>250000</v>
      </c>
      <c r="P63" s="24"/>
      <c r="Q63" s="24"/>
      <c r="R63" s="24"/>
    </row>
    <row r="64" customFormat="false" ht="17.25" hidden="false" customHeight="false" outlineLevel="0" collapsed="false">
      <c r="B64" s="0" t="n">
        <v>49</v>
      </c>
      <c r="C64" s="23" t="n">
        <f aca="false">EDATE($C$7,B64)</f>
        <v>45345</v>
      </c>
      <c r="D64" s="24" t="n">
        <f aca="false">$H$15/$C$6</f>
        <v>277777.777777778</v>
      </c>
      <c r="E64" s="24" t="n">
        <f aca="false">H63*$C$4</f>
        <v>216666.666666667</v>
      </c>
      <c r="F64" s="25" t="n">
        <f aca="false">D64+E64</f>
        <v>494444.444444445</v>
      </c>
      <c r="G64" s="24" t="n">
        <f aca="false">D64+G63</f>
        <v>13611111.1111111</v>
      </c>
      <c r="H64" s="24" t="n">
        <f aca="false">H63-D64</f>
        <v>86388888.888889</v>
      </c>
      <c r="I64" s="24" t="n">
        <f aca="false">-PPMT($C$4,$B64,$C$6,$C$2)</f>
        <v>193454.035746691</v>
      </c>
      <c r="J64" s="24" t="n">
        <f aca="false">-IPMT($C$4,$B64,$C$6,$C$2)</f>
        <v>228149.99798276</v>
      </c>
      <c r="K64" s="25" t="n">
        <f aca="false">I64+J64</f>
        <v>421604.03372945</v>
      </c>
      <c r="L64" s="24" t="n">
        <f aca="false">I64+L63</f>
        <v>8933454.84264308</v>
      </c>
      <c r="M64" s="24" t="n">
        <f aca="false">M63-I64</f>
        <v>91066545.1573569</v>
      </c>
      <c r="N64" s="24"/>
      <c r="O64" s="24" t="n">
        <f aca="false">$C$2*$C$4</f>
        <v>250000</v>
      </c>
      <c r="P64" s="24"/>
      <c r="Q64" s="24"/>
      <c r="R64" s="24"/>
    </row>
    <row r="65" customFormat="false" ht="17.25" hidden="false" customHeight="false" outlineLevel="0" collapsed="false">
      <c r="B65" s="0" t="n">
        <v>50</v>
      </c>
      <c r="C65" s="23" t="n">
        <f aca="false">EDATE($C$7,B65)</f>
        <v>45374</v>
      </c>
      <c r="D65" s="24" t="n">
        <f aca="false">$H$15/$C$6</f>
        <v>277777.777777778</v>
      </c>
      <c r="E65" s="24" t="n">
        <f aca="false">H64*$C$4</f>
        <v>215972.222222222</v>
      </c>
      <c r="F65" s="25" t="n">
        <f aca="false">D65+E65</f>
        <v>493750</v>
      </c>
      <c r="G65" s="24" t="n">
        <f aca="false">D65+G64</f>
        <v>13888888.8888889</v>
      </c>
      <c r="H65" s="24" t="n">
        <f aca="false">H64-D65</f>
        <v>86111111.1111112</v>
      </c>
      <c r="I65" s="24" t="n">
        <f aca="false">-PPMT($C$4,$B65,$C$6,$C$2)</f>
        <v>193937.670836058</v>
      </c>
      <c r="J65" s="24" t="n">
        <f aca="false">-IPMT($C$4,$B65,$C$6,$C$2)</f>
        <v>227666.362893393</v>
      </c>
      <c r="K65" s="25" t="n">
        <f aca="false">I65+J65</f>
        <v>421604.03372945</v>
      </c>
      <c r="L65" s="24" t="n">
        <f aca="false">I65+L64</f>
        <v>9127392.51347914</v>
      </c>
      <c r="M65" s="24" t="n">
        <f aca="false">M64-I65</f>
        <v>90872607.4865209</v>
      </c>
      <c r="N65" s="24"/>
      <c r="O65" s="24" t="n">
        <f aca="false">$C$2*$C$4</f>
        <v>250000</v>
      </c>
      <c r="P65" s="24"/>
      <c r="Q65" s="24"/>
      <c r="R65" s="24"/>
    </row>
    <row r="66" customFormat="false" ht="17.25" hidden="false" customHeight="false" outlineLevel="0" collapsed="false">
      <c r="B66" s="0" t="n">
        <v>51</v>
      </c>
      <c r="C66" s="23" t="n">
        <f aca="false">EDATE($C$7,B66)</f>
        <v>45405</v>
      </c>
      <c r="D66" s="24" t="n">
        <f aca="false">$H$15/$C$6</f>
        <v>277777.777777778</v>
      </c>
      <c r="E66" s="24" t="n">
        <f aca="false">H65*$C$4</f>
        <v>215277.777777778</v>
      </c>
      <c r="F66" s="25" t="n">
        <f aca="false">D66+E66</f>
        <v>493055.555555556</v>
      </c>
      <c r="G66" s="24" t="n">
        <f aca="false">D66+G65</f>
        <v>14166666.6666667</v>
      </c>
      <c r="H66" s="24" t="n">
        <f aca="false">H65-D66</f>
        <v>85833333.3333334</v>
      </c>
      <c r="I66" s="24" t="n">
        <f aca="false">-PPMT($C$4,$B66,$C$6,$C$2)</f>
        <v>194422.515013148</v>
      </c>
      <c r="J66" s="24" t="n">
        <f aca="false">-IPMT($C$4,$B66,$C$6,$C$2)</f>
        <v>227181.518716303</v>
      </c>
      <c r="K66" s="25" t="n">
        <f aca="false">I66+J66</f>
        <v>421604.03372945</v>
      </c>
      <c r="L66" s="24" t="n">
        <f aca="false">I66+L65</f>
        <v>9321815.02849229</v>
      </c>
      <c r="M66" s="24" t="n">
        <f aca="false">M65-I66</f>
        <v>90678184.9715077</v>
      </c>
      <c r="N66" s="24"/>
      <c r="O66" s="24" t="n">
        <f aca="false">$C$2*$C$4</f>
        <v>250000</v>
      </c>
      <c r="P66" s="24"/>
      <c r="Q66" s="24"/>
      <c r="R66" s="24"/>
    </row>
    <row r="67" customFormat="false" ht="17.25" hidden="false" customHeight="false" outlineLevel="0" collapsed="false">
      <c r="B67" s="0" t="n">
        <v>52</v>
      </c>
      <c r="C67" s="23" t="n">
        <f aca="false">EDATE($C$7,B67)</f>
        <v>45435</v>
      </c>
      <c r="D67" s="24" t="n">
        <f aca="false">$H$15/$C$6</f>
        <v>277777.777777778</v>
      </c>
      <c r="E67" s="24" t="n">
        <f aca="false">H66*$C$4</f>
        <v>214583.333333334</v>
      </c>
      <c r="F67" s="25" t="n">
        <f aca="false">D67+E67</f>
        <v>492361.111111111</v>
      </c>
      <c r="G67" s="24" t="n">
        <f aca="false">D67+G66</f>
        <v>14444444.4444445</v>
      </c>
      <c r="H67" s="24" t="n">
        <f aca="false">H66-D67</f>
        <v>85555555.5555556</v>
      </c>
      <c r="I67" s="24" t="n">
        <f aca="false">-PPMT($C$4,$B67,$C$6,$C$2)</f>
        <v>194908.571300681</v>
      </c>
      <c r="J67" s="24" t="n">
        <f aca="false">-IPMT($C$4,$B67,$C$6,$C$2)</f>
        <v>226695.46242877</v>
      </c>
      <c r="K67" s="25" t="n">
        <f aca="false">I67+J67</f>
        <v>421604.03372945</v>
      </c>
      <c r="L67" s="24" t="n">
        <f aca="false">I67+L66</f>
        <v>9516723.59979297</v>
      </c>
      <c r="M67" s="24" t="n">
        <f aca="false">M66-I67</f>
        <v>90483276.400207</v>
      </c>
      <c r="N67" s="24"/>
      <c r="O67" s="24" t="n">
        <f aca="false">$C$2*$C$4</f>
        <v>250000</v>
      </c>
      <c r="P67" s="24"/>
      <c r="Q67" s="24"/>
      <c r="R67" s="24"/>
    </row>
    <row r="68" customFormat="false" ht="17.25" hidden="false" customHeight="false" outlineLevel="0" collapsed="false">
      <c r="B68" s="0" t="n">
        <v>53</v>
      </c>
      <c r="C68" s="23" t="n">
        <f aca="false">EDATE($C$7,B68)</f>
        <v>45466</v>
      </c>
      <c r="D68" s="24" t="n">
        <f aca="false">$H$15/$C$6</f>
        <v>277777.777777778</v>
      </c>
      <c r="E68" s="24" t="n">
        <f aca="false">H67*$C$4</f>
        <v>213888.888888889</v>
      </c>
      <c r="F68" s="25" t="n">
        <f aca="false">D68+E68</f>
        <v>491666.666666667</v>
      </c>
      <c r="G68" s="24" t="n">
        <f aca="false">D68+G67</f>
        <v>14722222.2222222</v>
      </c>
      <c r="H68" s="24" t="n">
        <f aca="false">H67-D68</f>
        <v>85277777.7777779</v>
      </c>
      <c r="I68" s="24" t="n">
        <f aca="false">-PPMT($C$4,$B68,$C$6,$C$2)</f>
        <v>195395.842728932</v>
      </c>
      <c r="J68" s="24" t="n">
        <f aca="false">-IPMT($C$4,$B68,$C$6,$C$2)</f>
        <v>226208.191000518</v>
      </c>
      <c r="K68" s="25" t="n">
        <f aca="false">I68+J68</f>
        <v>421604.03372945</v>
      </c>
      <c r="L68" s="24" t="n">
        <f aca="false">I68+L67</f>
        <v>9712119.4425219</v>
      </c>
      <c r="M68" s="24" t="n">
        <f aca="false">M67-I68</f>
        <v>90287880.5574781</v>
      </c>
      <c r="N68" s="24"/>
      <c r="O68" s="24" t="n">
        <f aca="false">$C$2*$C$4</f>
        <v>250000</v>
      </c>
      <c r="P68" s="24"/>
      <c r="Q68" s="24"/>
      <c r="R68" s="24"/>
    </row>
    <row r="69" customFormat="false" ht="17.25" hidden="false" customHeight="false" outlineLevel="0" collapsed="false">
      <c r="B69" s="0" t="n">
        <v>54</v>
      </c>
      <c r="C69" s="23" t="n">
        <f aca="false">EDATE($C$7,B69)</f>
        <v>45496</v>
      </c>
      <c r="D69" s="24" t="n">
        <f aca="false">$H$15/$C$6</f>
        <v>277777.777777778</v>
      </c>
      <c r="E69" s="24" t="n">
        <f aca="false">H68*$C$4</f>
        <v>213194.444444445</v>
      </c>
      <c r="F69" s="25" t="n">
        <f aca="false">D69+E69</f>
        <v>490972.222222222</v>
      </c>
      <c r="G69" s="24" t="n">
        <f aca="false">D69+G68</f>
        <v>15000000</v>
      </c>
      <c r="H69" s="24" t="n">
        <f aca="false">H68-D69</f>
        <v>85000000.0000001</v>
      </c>
      <c r="I69" s="24" t="n">
        <f aca="false">-PPMT($C$4,$B69,$C$6,$C$2)</f>
        <v>195884.332335755</v>
      </c>
      <c r="J69" s="24" t="n">
        <f aca="false">-IPMT($C$4,$B69,$C$6,$C$2)</f>
        <v>225719.701393696</v>
      </c>
      <c r="K69" s="25" t="n">
        <f aca="false">I69+J69</f>
        <v>421604.03372945</v>
      </c>
      <c r="L69" s="24" t="n">
        <f aca="false">I69+L68</f>
        <v>9908003.77485766</v>
      </c>
      <c r="M69" s="24" t="n">
        <f aca="false">M68-I69</f>
        <v>90091996.2251423</v>
      </c>
      <c r="N69" s="24"/>
      <c r="O69" s="24" t="n">
        <f aca="false">$C$2*$C$4</f>
        <v>250000</v>
      </c>
      <c r="P69" s="24"/>
      <c r="Q69" s="24"/>
      <c r="R69" s="24"/>
    </row>
    <row r="70" customFormat="false" ht="17.25" hidden="false" customHeight="false" outlineLevel="0" collapsed="false">
      <c r="B70" s="0" t="n">
        <v>55</v>
      </c>
      <c r="C70" s="23" t="n">
        <f aca="false">EDATE($C$7,B70)</f>
        <v>45527</v>
      </c>
      <c r="D70" s="24" t="n">
        <f aca="false">$H$15/$C$6</f>
        <v>277777.777777778</v>
      </c>
      <c r="E70" s="24" t="n">
        <f aca="false">H69*$C$4</f>
        <v>212500</v>
      </c>
      <c r="F70" s="25" t="n">
        <f aca="false">D70+E70</f>
        <v>490277.777777778</v>
      </c>
      <c r="G70" s="24" t="n">
        <f aca="false">D70+G69</f>
        <v>15277777.7777778</v>
      </c>
      <c r="H70" s="24" t="n">
        <f aca="false">H69-D70</f>
        <v>84722222.2222223</v>
      </c>
      <c r="I70" s="24" t="n">
        <f aca="false">-PPMT($C$4,$B70,$C$6,$C$2)</f>
        <v>196374.043166594</v>
      </c>
      <c r="J70" s="24" t="n">
        <f aca="false">-IPMT($C$4,$B70,$C$6,$C$2)</f>
        <v>225229.990562856</v>
      </c>
      <c r="K70" s="25" t="n">
        <f aca="false">I70+J70</f>
        <v>421604.03372945</v>
      </c>
      <c r="L70" s="24" t="n">
        <f aca="false">I70+L69</f>
        <v>10104377.8180243</v>
      </c>
      <c r="M70" s="24" t="n">
        <f aca="false">M69-I70</f>
        <v>89895622.1819758</v>
      </c>
      <c r="N70" s="24"/>
      <c r="O70" s="24" t="n">
        <f aca="false">$C$2*$C$4</f>
        <v>250000</v>
      </c>
      <c r="P70" s="24"/>
      <c r="Q70" s="24"/>
      <c r="R70" s="24"/>
    </row>
    <row r="71" customFormat="false" ht="17.25" hidden="false" customHeight="false" outlineLevel="0" collapsed="false">
      <c r="B71" s="0" t="n">
        <v>56</v>
      </c>
      <c r="C71" s="23" t="n">
        <f aca="false">EDATE($C$7,B71)</f>
        <v>45558</v>
      </c>
      <c r="D71" s="24" t="n">
        <f aca="false">$H$15/$C$6</f>
        <v>277777.777777778</v>
      </c>
      <c r="E71" s="24" t="n">
        <f aca="false">H70*$C$4</f>
        <v>211805.555555556</v>
      </c>
      <c r="F71" s="25" t="n">
        <f aca="false">D71+E71</f>
        <v>489583.333333334</v>
      </c>
      <c r="G71" s="24" t="n">
        <f aca="false">D71+G70</f>
        <v>15555555.5555556</v>
      </c>
      <c r="H71" s="24" t="n">
        <f aca="false">H70-D71</f>
        <v>84444444.4444445</v>
      </c>
      <c r="I71" s="24" t="n">
        <f aca="false">-PPMT($C$4,$B71,$C$6,$C$2)</f>
        <v>196864.978274511</v>
      </c>
      <c r="J71" s="24" t="n">
        <f aca="false">-IPMT($C$4,$B71,$C$6,$C$2)</f>
        <v>224739.05545494</v>
      </c>
      <c r="K71" s="25" t="n">
        <f aca="false">I71+J71</f>
        <v>421604.03372945</v>
      </c>
      <c r="L71" s="24" t="n">
        <f aca="false">I71+L70</f>
        <v>10301242.7962988</v>
      </c>
      <c r="M71" s="24" t="n">
        <f aca="false">M70-I71</f>
        <v>89698757.2037012</v>
      </c>
      <c r="N71" s="24"/>
      <c r="O71" s="24" t="n">
        <f aca="false">$C$2*$C$4</f>
        <v>250000</v>
      </c>
      <c r="P71" s="24"/>
      <c r="Q71" s="24"/>
      <c r="R71" s="24"/>
    </row>
    <row r="72" customFormat="false" ht="17.25" hidden="false" customHeight="false" outlineLevel="0" collapsed="false">
      <c r="B72" s="0" t="n">
        <v>57</v>
      </c>
      <c r="C72" s="23" t="n">
        <f aca="false">EDATE($C$7,B72)</f>
        <v>45588</v>
      </c>
      <c r="D72" s="24" t="n">
        <f aca="false">$H$15/$C$6</f>
        <v>277777.777777778</v>
      </c>
      <c r="E72" s="24" t="n">
        <f aca="false">H71*$C$4</f>
        <v>211111.111111111</v>
      </c>
      <c r="F72" s="25" t="n">
        <f aca="false">D72+E72</f>
        <v>488888.888888889</v>
      </c>
      <c r="G72" s="24" t="n">
        <f aca="false">D72+G71</f>
        <v>15833333.3333333</v>
      </c>
      <c r="H72" s="24" t="n">
        <f aca="false">H71-D72</f>
        <v>84166666.6666668</v>
      </c>
      <c r="I72" s="24" t="n">
        <f aca="false">-PPMT($C$4,$B72,$C$6,$C$2)</f>
        <v>197357.140720197</v>
      </c>
      <c r="J72" s="24" t="n">
        <f aca="false">-IPMT($C$4,$B72,$C$6,$C$2)</f>
        <v>224246.893009254</v>
      </c>
      <c r="K72" s="25" t="n">
        <f aca="false">I72+J72</f>
        <v>421604.03372945</v>
      </c>
      <c r="L72" s="24" t="n">
        <f aca="false">I72+L71</f>
        <v>10498599.937019</v>
      </c>
      <c r="M72" s="24" t="n">
        <f aca="false">M71-I72</f>
        <v>89501400.062981</v>
      </c>
      <c r="N72" s="24"/>
      <c r="O72" s="24" t="n">
        <f aca="false">$C$2*$C$4</f>
        <v>250000</v>
      </c>
      <c r="P72" s="24"/>
      <c r="Q72" s="24"/>
      <c r="R72" s="24"/>
    </row>
    <row r="73" customFormat="false" ht="17.25" hidden="false" customHeight="false" outlineLevel="0" collapsed="false">
      <c r="B73" s="0" t="n">
        <v>58</v>
      </c>
      <c r="C73" s="23" t="n">
        <f aca="false">EDATE($C$7,B73)</f>
        <v>45619</v>
      </c>
      <c r="D73" s="24" t="n">
        <f aca="false">$H$15/$C$6</f>
        <v>277777.777777778</v>
      </c>
      <c r="E73" s="24" t="n">
        <f aca="false">H72*$C$4</f>
        <v>210416.666666667</v>
      </c>
      <c r="F73" s="25" t="n">
        <f aca="false">D73+E73</f>
        <v>488194.444444445</v>
      </c>
      <c r="G73" s="24" t="n">
        <f aca="false">D73+G72</f>
        <v>16111111.1111111</v>
      </c>
      <c r="H73" s="24" t="n">
        <f aca="false">H72-D73</f>
        <v>83888888.888889</v>
      </c>
      <c r="I73" s="24" t="n">
        <f aca="false">-PPMT($C$4,$B73,$C$6,$C$2)</f>
        <v>197850.533571997</v>
      </c>
      <c r="J73" s="24" t="n">
        <f aca="false">-IPMT($C$4,$B73,$C$6,$C$2)</f>
        <v>223753.500157453</v>
      </c>
      <c r="K73" s="25" t="n">
        <f aca="false">I73+J73</f>
        <v>421604.03372945</v>
      </c>
      <c r="L73" s="24" t="n">
        <f aca="false">I73+L72</f>
        <v>10696450.470591</v>
      </c>
      <c r="M73" s="24" t="n">
        <f aca="false">M72-I73</f>
        <v>89303549.529409</v>
      </c>
      <c r="N73" s="24"/>
      <c r="O73" s="24" t="n">
        <f aca="false">$C$2*$C$4</f>
        <v>250000</v>
      </c>
      <c r="P73" s="24"/>
      <c r="Q73" s="24"/>
      <c r="R73" s="24"/>
    </row>
    <row r="74" customFormat="false" ht="17.25" hidden="false" customHeight="false" outlineLevel="0" collapsed="false">
      <c r="B74" s="0" t="n">
        <v>59</v>
      </c>
      <c r="C74" s="23" t="n">
        <f aca="false">EDATE($C$7,B74)</f>
        <v>45649</v>
      </c>
      <c r="D74" s="24" t="n">
        <f aca="false">$H$15/$C$6</f>
        <v>277777.777777778</v>
      </c>
      <c r="E74" s="24" t="n">
        <f aca="false">H73*$C$4</f>
        <v>209722.222222222</v>
      </c>
      <c r="F74" s="25" t="n">
        <f aca="false">D74+E74</f>
        <v>487500</v>
      </c>
      <c r="G74" s="24" t="n">
        <f aca="false">D74+G73</f>
        <v>16388888.8888889</v>
      </c>
      <c r="H74" s="24" t="n">
        <f aca="false">H73-D74</f>
        <v>83611111.1111112</v>
      </c>
      <c r="I74" s="24" t="n">
        <f aca="false">-PPMT($C$4,$B74,$C$6,$C$2)</f>
        <v>198345.159905927</v>
      </c>
      <c r="J74" s="24" t="n">
        <f aca="false">-IPMT($C$4,$B74,$C$6,$C$2)</f>
        <v>223258.873823523</v>
      </c>
      <c r="K74" s="25" t="n">
        <f aca="false">I74+J74</f>
        <v>421604.03372945</v>
      </c>
      <c r="L74" s="24" t="n">
        <f aca="false">I74+L73</f>
        <v>10894795.6304969</v>
      </c>
      <c r="M74" s="24" t="n">
        <f aca="false">M73-I74</f>
        <v>89105204.3695031</v>
      </c>
      <c r="N74" s="24"/>
      <c r="O74" s="24" t="n">
        <f aca="false">$C$2*$C$4</f>
        <v>250000</v>
      </c>
      <c r="P74" s="24"/>
      <c r="Q74" s="24"/>
      <c r="R74" s="24"/>
    </row>
    <row r="75" customFormat="false" ht="17.25" hidden="false" customHeight="false" outlineLevel="0" collapsed="false">
      <c r="B75" s="0" t="n">
        <v>60</v>
      </c>
      <c r="C75" s="23" t="n">
        <f aca="false">EDATE($C$7,B75)</f>
        <v>45680</v>
      </c>
      <c r="D75" s="24" t="n">
        <f aca="false">$H$15/$C$6</f>
        <v>277777.777777778</v>
      </c>
      <c r="E75" s="24" t="n">
        <f aca="false">H74*$C$4</f>
        <v>209027.777777778</v>
      </c>
      <c r="F75" s="25" t="n">
        <f aca="false">D75+E75</f>
        <v>486805.555555556</v>
      </c>
      <c r="G75" s="24" t="n">
        <f aca="false">D75+G74</f>
        <v>16666666.6666667</v>
      </c>
      <c r="H75" s="24" t="n">
        <f aca="false">H74-D75</f>
        <v>83333333.3333334</v>
      </c>
      <c r="I75" s="24" t="n">
        <f aca="false">-PPMT($C$4,$B75,$C$6,$C$2)</f>
        <v>198841.022805692</v>
      </c>
      <c r="J75" s="24" t="n">
        <f aca="false">-IPMT($C$4,$B75,$C$6,$C$2)</f>
        <v>222763.010923758</v>
      </c>
      <c r="K75" s="25" t="n">
        <f aca="false">I75+J75</f>
        <v>421604.03372945</v>
      </c>
      <c r="L75" s="24" t="n">
        <f aca="false">I75+L74</f>
        <v>11093636.6533026</v>
      </c>
      <c r="M75" s="24" t="n">
        <f aca="false">M74-I75</f>
        <v>88906363.3466974</v>
      </c>
      <c r="N75" s="24"/>
      <c r="O75" s="24" t="n">
        <f aca="false">$C$2*$C$4</f>
        <v>250000</v>
      </c>
      <c r="P75" s="24"/>
      <c r="Q75" s="24"/>
      <c r="R75" s="24"/>
    </row>
    <row r="76" customFormat="false" ht="17.25" hidden="false" customHeight="false" outlineLevel="0" collapsed="false">
      <c r="B76" s="0" t="n">
        <v>61</v>
      </c>
      <c r="C76" s="23" t="n">
        <f aca="false">EDATE($C$7,B76)</f>
        <v>45711</v>
      </c>
      <c r="D76" s="24" t="n">
        <f aca="false">$H$15/$C$6</f>
        <v>277777.777777778</v>
      </c>
      <c r="E76" s="24" t="n">
        <f aca="false">H75*$C$4</f>
        <v>208333.333333334</v>
      </c>
      <c r="F76" s="25" t="n">
        <f aca="false">D76+E76</f>
        <v>486111.111111111</v>
      </c>
      <c r="G76" s="24" t="n">
        <f aca="false">D76+G75</f>
        <v>16944444.4444445</v>
      </c>
      <c r="H76" s="24" t="n">
        <f aca="false">H75-D76</f>
        <v>83055555.5555557</v>
      </c>
      <c r="I76" s="24" t="n">
        <f aca="false">-PPMT($C$4,$B76,$C$6,$C$2)</f>
        <v>199338.125362706</v>
      </c>
      <c r="J76" s="24" t="n">
        <f aca="false">-IPMT($C$4,$B76,$C$6,$C$2)</f>
        <v>222265.908366744</v>
      </c>
      <c r="K76" s="25" t="n">
        <f aca="false">I76+J76</f>
        <v>421604.03372945</v>
      </c>
      <c r="L76" s="24" t="n">
        <f aca="false">I76+L75</f>
        <v>11292974.7786653</v>
      </c>
      <c r="M76" s="24" t="n">
        <f aca="false">M75-I76</f>
        <v>88707025.2213347</v>
      </c>
      <c r="N76" s="24"/>
      <c r="O76" s="24" t="n">
        <f aca="false">$C$2*$C$4</f>
        <v>250000</v>
      </c>
      <c r="P76" s="24"/>
      <c r="Q76" s="24"/>
      <c r="R76" s="24"/>
    </row>
    <row r="77" customFormat="false" ht="17.25" hidden="false" customHeight="false" outlineLevel="0" collapsed="false">
      <c r="B77" s="0" t="n">
        <v>62</v>
      </c>
      <c r="C77" s="23" t="n">
        <f aca="false">EDATE($C$7,B77)</f>
        <v>45739</v>
      </c>
      <c r="D77" s="24" t="n">
        <f aca="false">$H$15/$C$6</f>
        <v>277777.777777778</v>
      </c>
      <c r="E77" s="24" t="n">
        <f aca="false">H76*$C$4</f>
        <v>207638.888888889</v>
      </c>
      <c r="F77" s="25" t="n">
        <f aca="false">D77+E77</f>
        <v>485416.666666667</v>
      </c>
      <c r="G77" s="24" t="n">
        <f aca="false">D77+G76</f>
        <v>17222222.2222222</v>
      </c>
      <c r="H77" s="24" t="n">
        <f aca="false">H76-D77</f>
        <v>82777777.7777779</v>
      </c>
      <c r="I77" s="24" t="n">
        <f aca="false">-PPMT($C$4,$B77,$C$6,$C$2)</f>
        <v>199836.470676113</v>
      </c>
      <c r="J77" s="24" t="n">
        <f aca="false">-IPMT($C$4,$B77,$C$6,$C$2)</f>
        <v>221767.563053337</v>
      </c>
      <c r="K77" s="25" t="n">
        <f aca="false">I77+J77</f>
        <v>421604.03372945</v>
      </c>
      <c r="L77" s="24" t="n">
        <f aca="false">I77+L76</f>
        <v>11492811.2493414</v>
      </c>
      <c r="M77" s="24" t="n">
        <f aca="false">M76-I77</f>
        <v>88507188.7506586</v>
      </c>
      <c r="N77" s="24"/>
      <c r="O77" s="24" t="n">
        <f aca="false">$C$2*$C$4</f>
        <v>250000</v>
      </c>
      <c r="P77" s="24"/>
      <c r="Q77" s="24"/>
      <c r="R77" s="24"/>
    </row>
    <row r="78" customFormat="false" ht="17.25" hidden="false" customHeight="false" outlineLevel="0" collapsed="false">
      <c r="B78" s="0" t="n">
        <v>63</v>
      </c>
      <c r="C78" s="23" t="n">
        <f aca="false">EDATE($C$7,B78)</f>
        <v>45770</v>
      </c>
      <c r="D78" s="24" t="n">
        <f aca="false">$H$15/$C$6</f>
        <v>277777.777777778</v>
      </c>
      <c r="E78" s="24" t="n">
        <f aca="false">H77*$C$4</f>
        <v>206944.444444445</v>
      </c>
      <c r="F78" s="25" t="n">
        <f aca="false">D78+E78</f>
        <v>484722.222222223</v>
      </c>
      <c r="G78" s="24" t="n">
        <f aca="false">D78+G77</f>
        <v>17500000</v>
      </c>
      <c r="H78" s="24" t="n">
        <f aca="false">H77-D78</f>
        <v>82500000.0000001</v>
      </c>
      <c r="I78" s="24" t="n">
        <f aca="false">-PPMT($C$4,$B78,$C$6,$C$2)</f>
        <v>200336.061852803</v>
      </c>
      <c r="J78" s="24" t="n">
        <f aca="false">-IPMT($C$4,$B78,$C$6,$C$2)</f>
        <v>221267.971876647</v>
      </c>
      <c r="K78" s="25" t="n">
        <f aca="false">I78+J78</f>
        <v>421604.03372945</v>
      </c>
      <c r="L78" s="24" t="n">
        <f aca="false">I78+L77</f>
        <v>11693147.3111942</v>
      </c>
      <c r="M78" s="24" t="n">
        <f aca="false">M77-I78</f>
        <v>88306852.6888058</v>
      </c>
      <c r="N78" s="24"/>
      <c r="O78" s="24" t="n">
        <f aca="false">$C$2*$C$4</f>
        <v>250000</v>
      </c>
      <c r="P78" s="24"/>
      <c r="Q78" s="24"/>
      <c r="R78" s="24"/>
    </row>
    <row r="79" customFormat="false" ht="17.25" hidden="false" customHeight="false" outlineLevel="0" collapsed="false">
      <c r="B79" s="0" t="n">
        <v>64</v>
      </c>
      <c r="C79" s="23" t="n">
        <f aca="false">EDATE($C$7,B79)</f>
        <v>45800</v>
      </c>
      <c r="D79" s="24" t="n">
        <f aca="false">$H$15/$C$6</f>
        <v>277777.777777778</v>
      </c>
      <c r="E79" s="24" t="n">
        <f aca="false">H78*$C$4</f>
        <v>206250</v>
      </c>
      <c r="F79" s="25" t="n">
        <f aca="false">D79+E79</f>
        <v>484027.777777778</v>
      </c>
      <c r="G79" s="24" t="n">
        <f aca="false">D79+G78</f>
        <v>17777777.7777778</v>
      </c>
      <c r="H79" s="24" t="n">
        <f aca="false">H78-D79</f>
        <v>82222222.2222223</v>
      </c>
      <c r="I79" s="24" t="n">
        <f aca="false">-PPMT($C$4,$B79,$C$6,$C$2)</f>
        <v>200836.902007435</v>
      </c>
      <c r="J79" s="24" t="n">
        <f aca="false">-IPMT($C$4,$B79,$C$6,$C$2)</f>
        <v>220767.131722015</v>
      </c>
      <c r="K79" s="25" t="n">
        <f aca="false">I79+J79</f>
        <v>421604.03372945</v>
      </c>
      <c r="L79" s="24" t="n">
        <f aca="false">I79+L78</f>
        <v>11893984.2132016</v>
      </c>
      <c r="M79" s="24" t="n">
        <f aca="false">M78-I79</f>
        <v>88106015.7867984</v>
      </c>
      <c r="N79" s="24"/>
      <c r="O79" s="24" t="n">
        <f aca="false">$C$2*$C$4</f>
        <v>250000</v>
      </c>
      <c r="P79" s="24"/>
      <c r="Q79" s="24"/>
      <c r="R79" s="24"/>
    </row>
    <row r="80" customFormat="false" ht="17.25" hidden="false" customHeight="false" outlineLevel="0" collapsed="false">
      <c r="B80" s="0" t="n">
        <v>65</v>
      </c>
      <c r="C80" s="23" t="n">
        <f aca="false">EDATE($C$7,B80)</f>
        <v>45831</v>
      </c>
      <c r="D80" s="24" t="n">
        <f aca="false">$H$15/$C$6</f>
        <v>277777.777777778</v>
      </c>
      <c r="E80" s="24" t="n">
        <f aca="false">H79*$C$4</f>
        <v>205555.555555556</v>
      </c>
      <c r="F80" s="25" t="n">
        <f aca="false">D80+E80</f>
        <v>483333.333333334</v>
      </c>
      <c r="G80" s="24" t="n">
        <f aca="false">D80+G79</f>
        <v>18055555.5555556</v>
      </c>
      <c r="H80" s="24" t="n">
        <f aca="false">H79-D80</f>
        <v>81944444.4444446</v>
      </c>
      <c r="I80" s="24" t="n">
        <f aca="false">-PPMT($C$4,$B80,$C$6,$C$2)</f>
        <v>201338.994262454</v>
      </c>
      <c r="J80" s="24" t="n">
        <f aca="false">-IPMT($C$4,$B80,$C$6,$C$2)</f>
        <v>220265.039466997</v>
      </c>
      <c r="K80" s="25" t="n">
        <f aca="false">I80+J80</f>
        <v>421604.03372945</v>
      </c>
      <c r="L80" s="24" t="n">
        <f aca="false">I80+L79</f>
        <v>12095323.2074641</v>
      </c>
      <c r="M80" s="24" t="n">
        <f aca="false">M79-I80</f>
        <v>87904676.7925359</v>
      </c>
      <c r="N80" s="24"/>
      <c r="O80" s="24" t="n">
        <f aca="false">$C$2*$C$4</f>
        <v>250000</v>
      </c>
      <c r="P80" s="24"/>
      <c r="Q80" s="24"/>
      <c r="R80" s="24"/>
    </row>
    <row r="81" customFormat="false" ht="17.25" hidden="false" customHeight="false" outlineLevel="0" collapsed="false">
      <c r="B81" s="0" t="n">
        <v>66</v>
      </c>
      <c r="C81" s="23" t="n">
        <f aca="false">EDATE($C$7,B81)</f>
        <v>45861</v>
      </c>
      <c r="D81" s="24" t="n">
        <f aca="false">$H$15/$C$6</f>
        <v>277777.777777778</v>
      </c>
      <c r="E81" s="24" t="n">
        <f aca="false">H80*$C$4</f>
        <v>204861.111111111</v>
      </c>
      <c r="F81" s="25" t="n">
        <f aca="false">D81+E81</f>
        <v>482638.888888889</v>
      </c>
      <c r="G81" s="24" t="n">
        <f aca="false">D81+G80</f>
        <v>18333333.3333333</v>
      </c>
      <c r="H81" s="24" t="n">
        <f aca="false">H80-D81</f>
        <v>81666666.6666668</v>
      </c>
      <c r="I81" s="24" t="n">
        <f aca="false">-PPMT($C$4,$B81,$C$6,$C$2)</f>
        <v>201842.34174811</v>
      </c>
      <c r="J81" s="24" t="n">
        <f aca="false">-IPMT($C$4,$B81,$C$6,$C$2)</f>
        <v>219761.69198134</v>
      </c>
      <c r="K81" s="25" t="n">
        <f aca="false">I81+J81</f>
        <v>421604.03372945</v>
      </c>
      <c r="L81" s="24" t="n">
        <f aca="false">I81+L80</f>
        <v>12297165.5492122</v>
      </c>
      <c r="M81" s="24" t="n">
        <f aca="false">M80-I81</f>
        <v>87702834.4507878</v>
      </c>
      <c r="N81" s="24"/>
      <c r="O81" s="24" t="n">
        <f aca="false">$C$2*$C$4</f>
        <v>250000</v>
      </c>
      <c r="P81" s="24"/>
      <c r="Q81" s="24"/>
      <c r="R81" s="24"/>
    </row>
    <row r="82" customFormat="false" ht="17.25" hidden="false" customHeight="false" outlineLevel="0" collapsed="false">
      <c r="B82" s="0" t="n">
        <v>67</v>
      </c>
      <c r="C82" s="23" t="n">
        <f aca="false">EDATE($C$7,B82)</f>
        <v>45892</v>
      </c>
      <c r="D82" s="24" t="n">
        <f aca="false">$H$15/$C$6</f>
        <v>277777.777777778</v>
      </c>
      <c r="E82" s="24" t="n">
        <f aca="false">H81*$C$4</f>
        <v>204166.666666667</v>
      </c>
      <c r="F82" s="25" t="n">
        <f aca="false">D82+E82</f>
        <v>481944.444444445</v>
      </c>
      <c r="G82" s="24" t="n">
        <f aca="false">D82+G81</f>
        <v>18611111.1111111</v>
      </c>
      <c r="H82" s="24" t="n">
        <f aca="false">H81-D82</f>
        <v>81388888.888889</v>
      </c>
      <c r="I82" s="24" t="n">
        <f aca="false">-PPMT($C$4,$B82,$C$6,$C$2)</f>
        <v>202346.94760248</v>
      </c>
      <c r="J82" s="24" t="n">
        <f aca="false">-IPMT($C$4,$B82,$C$6,$C$2)</f>
        <v>219257.08612697</v>
      </c>
      <c r="K82" s="25" t="n">
        <f aca="false">I82+J82</f>
        <v>421604.03372945</v>
      </c>
      <c r="L82" s="24" t="n">
        <f aca="false">I82+L81</f>
        <v>12499512.4968147</v>
      </c>
      <c r="M82" s="24" t="n">
        <f aca="false">M81-I82</f>
        <v>87500487.5031853</v>
      </c>
      <c r="N82" s="24"/>
      <c r="O82" s="24" t="n">
        <f aca="false">$C$2*$C$4</f>
        <v>250000</v>
      </c>
      <c r="P82" s="24"/>
      <c r="Q82" s="24"/>
      <c r="R82" s="24"/>
    </row>
    <row r="83" customFormat="false" ht="17.25" hidden="false" customHeight="false" outlineLevel="0" collapsed="false">
      <c r="B83" s="0" t="n">
        <v>68</v>
      </c>
      <c r="C83" s="23" t="n">
        <f aca="false">EDATE($C$7,B83)</f>
        <v>45923</v>
      </c>
      <c r="D83" s="24" t="n">
        <f aca="false">$H$15/$C$6</f>
        <v>277777.777777778</v>
      </c>
      <c r="E83" s="24" t="n">
        <f aca="false">H82*$C$4</f>
        <v>203472.222222223</v>
      </c>
      <c r="F83" s="25" t="n">
        <f aca="false">D83+E83</f>
        <v>481250</v>
      </c>
      <c r="G83" s="24" t="n">
        <f aca="false">D83+G82</f>
        <v>18888888.8888889</v>
      </c>
      <c r="H83" s="24" t="n">
        <f aca="false">H82-D83</f>
        <v>81111111.1111112</v>
      </c>
      <c r="I83" s="24" t="n">
        <f aca="false">-PPMT($C$4,$B83,$C$6,$C$2)</f>
        <v>202852.814971486</v>
      </c>
      <c r="J83" s="24" t="n">
        <f aca="false">-IPMT($C$4,$B83,$C$6,$C$2)</f>
        <v>218751.218757964</v>
      </c>
      <c r="K83" s="25" t="n">
        <f aca="false">I83+J83</f>
        <v>421604.03372945</v>
      </c>
      <c r="L83" s="24" t="n">
        <f aca="false">I83+L82</f>
        <v>12702365.3117862</v>
      </c>
      <c r="M83" s="24" t="n">
        <f aca="false">M82-I83</f>
        <v>87297634.6882138</v>
      </c>
      <c r="N83" s="24"/>
      <c r="O83" s="24" t="n">
        <f aca="false">$C$2*$C$4</f>
        <v>250000</v>
      </c>
      <c r="P83" s="24"/>
      <c r="Q83" s="24"/>
      <c r="R83" s="24"/>
    </row>
    <row r="84" customFormat="false" ht="17.25" hidden="false" customHeight="false" outlineLevel="0" collapsed="false">
      <c r="B84" s="0" t="n">
        <v>69</v>
      </c>
      <c r="C84" s="23" t="n">
        <f aca="false">EDATE($C$7,B84)</f>
        <v>45953</v>
      </c>
      <c r="D84" s="24" t="n">
        <f aca="false">$H$15/$C$6</f>
        <v>277777.777777778</v>
      </c>
      <c r="E84" s="24" t="n">
        <f aca="false">H83*$C$4</f>
        <v>202777.777777778</v>
      </c>
      <c r="F84" s="25" t="n">
        <f aca="false">D84+E84</f>
        <v>480555.555555556</v>
      </c>
      <c r="G84" s="24" t="n">
        <f aca="false">D84+G83</f>
        <v>19166666.6666667</v>
      </c>
      <c r="H84" s="24" t="n">
        <f aca="false">H83-D84</f>
        <v>80833333.3333335</v>
      </c>
      <c r="I84" s="24" t="n">
        <f aca="false">-PPMT($C$4,$B84,$C$6,$C$2)</f>
        <v>203359.947008915</v>
      </c>
      <c r="J84" s="24" t="n">
        <f aca="false">-IPMT($C$4,$B84,$C$6,$C$2)</f>
        <v>218244.086720535</v>
      </c>
      <c r="K84" s="25" t="n">
        <f aca="false">I84+J84</f>
        <v>421604.03372945</v>
      </c>
      <c r="L84" s="24" t="n">
        <f aca="false">I84+L83</f>
        <v>12905725.2587951</v>
      </c>
      <c r="M84" s="24" t="n">
        <f aca="false">M83-I84</f>
        <v>87094274.7412049</v>
      </c>
      <c r="N84" s="24"/>
      <c r="O84" s="24" t="n">
        <f aca="false">$C$2*$C$4</f>
        <v>250000</v>
      </c>
      <c r="P84" s="24"/>
      <c r="Q84" s="24"/>
      <c r="R84" s="24"/>
    </row>
    <row r="85" customFormat="false" ht="17.25" hidden="false" customHeight="false" outlineLevel="0" collapsed="false">
      <c r="B85" s="0" t="n">
        <v>70</v>
      </c>
      <c r="C85" s="23" t="n">
        <f aca="false">EDATE($C$7,B85)</f>
        <v>45984</v>
      </c>
      <c r="D85" s="24" t="n">
        <f aca="false">$H$15/$C$6</f>
        <v>277777.777777778</v>
      </c>
      <c r="E85" s="24" t="n">
        <f aca="false">H84*$C$4</f>
        <v>202083.333333334</v>
      </c>
      <c r="F85" s="25" t="n">
        <f aca="false">D85+E85</f>
        <v>479861.111111111</v>
      </c>
      <c r="G85" s="24" t="n">
        <f aca="false">D85+G84</f>
        <v>19444444.4444444</v>
      </c>
      <c r="H85" s="24" t="n">
        <f aca="false">H84-D85</f>
        <v>80555555.5555557</v>
      </c>
      <c r="I85" s="24" t="n">
        <f aca="false">-PPMT($C$4,$B85,$C$6,$C$2)</f>
        <v>203868.346876437</v>
      </c>
      <c r="J85" s="24" t="n">
        <f aca="false">-IPMT($C$4,$B85,$C$6,$C$2)</f>
        <v>217735.686853013</v>
      </c>
      <c r="K85" s="25" t="n">
        <f aca="false">I85+J85</f>
        <v>421604.03372945</v>
      </c>
      <c r="L85" s="24" t="n">
        <f aca="false">I85+L84</f>
        <v>13109593.6056715</v>
      </c>
      <c r="M85" s="24" t="n">
        <f aca="false">M84-I85</f>
        <v>86890406.3943285</v>
      </c>
      <c r="N85" s="24"/>
      <c r="O85" s="24" t="n">
        <f aca="false">$C$2*$C$4</f>
        <v>250000</v>
      </c>
      <c r="P85" s="24"/>
      <c r="Q85" s="24"/>
      <c r="R85" s="24"/>
    </row>
    <row r="86" customFormat="false" ht="17.25" hidden="false" customHeight="false" outlineLevel="0" collapsed="false">
      <c r="B86" s="0" t="n">
        <v>71</v>
      </c>
      <c r="C86" s="23" t="n">
        <f aca="false">EDATE($C$7,B86)</f>
        <v>46014</v>
      </c>
      <c r="D86" s="24" t="n">
        <f aca="false">$H$15/$C$6</f>
        <v>277777.777777778</v>
      </c>
      <c r="E86" s="24" t="n">
        <f aca="false">H85*$C$4</f>
        <v>201388.888888889</v>
      </c>
      <c r="F86" s="25" t="n">
        <f aca="false">D86+E86</f>
        <v>479166.666666667</v>
      </c>
      <c r="G86" s="24" t="n">
        <f aca="false">D86+G85</f>
        <v>19722222.2222222</v>
      </c>
      <c r="H86" s="24" t="n">
        <f aca="false">H85-D86</f>
        <v>80277777.7777779</v>
      </c>
      <c r="I86" s="24" t="n">
        <f aca="false">-PPMT($C$4,$B86,$C$6,$C$2)</f>
        <v>204378.017743629</v>
      </c>
      <c r="J86" s="24" t="n">
        <f aca="false">-IPMT($C$4,$B86,$C$6,$C$2)</f>
        <v>217226.015985822</v>
      </c>
      <c r="K86" s="25" t="n">
        <f aca="false">I86+J86</f>
        <v>421604.03372945</v>
      </c>
      <c r="L86" s="24" t="n">
        <f aca="false">I86+L85</f>
        <v>13313971.6234151</v>
      </c>
      <c r="M86" s="24" t="n">
        <f aca="false">M85-I86</f>
        <v>86686028.3765849</v>
      </c>
      <c r="N86" s="24"/>
      <c r="O86" s="24" t="n">
        <f aca="false">$C$2*$C$4</f>
        <v>250000</v>
      </c>
      <c r="P86" s="24"/>
      <c r="Q86" s="24"/>
      <c r="R86" s="24"/>
    </row>
    <row r="87" customFormat="false" ht="17.25" hidden="false" customHeight="false" outlineLevel="0" collapsed="false">
      <c r="B87" s="0" t="n">
        <v>72</v>
      </c>
      <c r="C87" s="23" t="n">
        <f aca="false">EDATE($C$7,B87)</f>
        <v>46045</v>
      </c>
      <c r="D87" s="24" t="n">
        <f aca="false">$H$15/$C$6</f>
        <v>277777.777777778</v>
      </c>
      <c r="E87" s="24" t="n">
        <f aca="false">H86*$C$4</f>
        <v>200694.444444445</v>
      </c>
      <c r="F87" s="25" t="n">
        <f aca="false">D87+E87</f>
        <v>478472.222222223</v>
      </c>
      <c r="G87" s="24" t="n">
        <f aca="false">D87+G86</f>
        <v>20000000</v>
      </c>
      <c r="H87" s="24" t="n">
        <f aca="false">H86-D87</f>
        <v>80000000.0000001</v>
      </c>
      <c r="I87" s="24" t="n">
        <f aca="false">-PPMT($C$4,$B87,$C$6,$C$2)</f>
        <v>204888.962787988</v>
      </c>
      <c r="J87" s="24" t="n">
        <f aca="false">-IPMT($C$4,$B87,$C$6,$C$2)</f>
        <v>216715.070941463</v>
      </c>
      <c r="K87" s="25" t="n">
        <f aca="false">I87+J87</f>
        <v>421604.03372945</v>
      </c>
      <c r="L87" s="24" t="n">
        <f aca="false">I87+L86</f>
        <v>13518860.5862031</v>
      </c>
      <c r="M87" s="24" t="n">
        <f aca="false">M86-I87</f>
        <v>86481139.4137969</v>
      </c>
      <c r="N87" s="24"/>
      <c r="O87" s="24" t="n">
        <f aca="false">$C$2*$C$4</f>
        <v>250000</v>
      </c>
      <c r="P87" s="24"/>
      <c r="Q87" s="24"/>
      <c r="R87" s="24"/>
    </row>
    <row r="88" customFormat="false" ht="17.25" hidden="false" customHeight="false" outlineLevel="0" collapsed="false">
      <c r="B88" s="0" t="n">
        <v>73</v>
      </c>
      <c r="C88" s="23" t="n">
        <f aca="false">EDATE($C$7,B88)</f>
        <v>46076</v>
      </c>
      <c r="D88" s="24" t="n">
        <f aca="false">$H$15/$C$6</f>
        <v>277777.777777778</v>
      </c>
      <c r="E88" s="24" t="n">
        <f aca="false">H87*$C$4</f>
        <v>200000</v>
      </c>
      <c r="F88" s="25" t="n">
        <f aca="false">D88+E88</f>
        <v>477777.777777778</v>
      </c>
      <c r="G88" s="24" t="n">
        <f aca="false">D88+G87</f>
        <v>20277777.7777778</v>
      </c>
      <c r="H88" s="24" t="n">
        <f aca="false">H87-D88</f>
        <v>79722222.2222223</v>
      </c>
      <c r="I88" s="24" t="n">
        <f aca="false">-PPMT($C$4,$B88,$C$6,$C$2)</f>
        <v>205401.185194958</v>
      </c>
      <c r="J88" s="24" t="n">
        <f aca="false">-IPMT($C$4,$B88,$C$6,$C$2)</f>
        <v>216202.848534493</v>
      </c>
      <c r="K88" s="25" t="n">
        <f aca="false">I88+J88</f>
        <v>421604.03372945</v>
      </c>
      <c r="L88" s="24" t="n">
        <f aca="false">I88+L87</f>
        <v>13724261.7713981</v>
      </c>
      <c r="M88" s="24" t="n">
        <f aca="false">M87-I88</f>
        <v>86275738.2286019</v>
      </c>
      <c r="N88" s="24"/>
      <c r="O88" s="24" t="n">
        <f aca="false">$C$2*$C$4</f>
        <v>250000</v>
      </c>
      <c r="P88" s="24"/>
      <c r="Q88" s="24"/>
      <c r="R88" s="24"/>
    </row>
    <row r="89" customFormat="false" ht="17.25" hidden="false" customHeight="false" outlineLevel="0" collapsed="false">
      <c r="B89" s="0" t="n">
        <v>74</v>
      </c>
      <c r="C89" s="23" t="n">
        <f aca="false">EDATE($C$7,B89)</f>
        <v>46104</v>
      </c>
      <c r="D89" s="24" t="n">
        <f aca="false">$H$15/$C$6</f>
        <v>277777.777777778</v>
      </c>
      <c r="E89" s="24" t="n">
        <f aca="false">H88*$C$4</f>
        <v>199305.555555556</v>
      </c>
      <c r="F89" s="25" t="n">
        <f aca="false">D89+E89</f>
        <v>477083.333333334</v>
      </c>
      <c r="G89" s="24" t="n">
        <f aca="false">D89+G88</f>
        <v>20555555.5555555</v>
      </c>
      <c r="H89" s="24" t="n">
        <f aca="false">H88-D89</f>
        <v>79444444.4444446</v>
      </c>
      <c r="I89" s="24" t="n">
        <f aca="false">-PPMT($C$4,$B89,$C$6,$C$2)</f>
        <v>205914.688157945</v>
      </c>
      <c r="J89" s="24" t="n">
        <f aca="false">-IPMT($C$4,$B89,$C$6,$C$2)</f>
        <v>215689.345571506</v>
      </c>
      <c r="K89" s="25" t="n">
        <f aca="false">I89+J89</f>
        <v>421604.03372945</v>
      </c>
      <c r="L89" s="24" t="n">
        <f aca="false">I89+L88</f>
        <v>13930176.459556</v>
      </c>
      <c r="M89" s="24" t="n">
        <f aca="false">M88-I89</f>
        <v>86069823.540444</v>
      </c>
      <c r="N89" s="24"/>
      <c r="O89" s="24" t="n">
        <f aca="false">$C$2*$C$4</f>
        <v>250000</v>
      </c>
      <c r="P89" s="24"/>
      <c r="Q89" s="24"/>
      <c r="R89" s="24"/>
    </row>
    <row r="90" customFormat="false" ht="17.25" hidden="false" customHeight="false" outlineLevel="0" collapsed="false">
      <c r="B90" s="0" t="n">
        <v>75</v>
      </c>
      <c r="C90" s="23" t="n">
        <f aca="false">EDATE($C$7,B90)</f>
        <v>46135</v>
      </c>
      <c r="D90" s="24" t="n">
        <f aca="false">$H$15/$C$6</f>
        <v>277777.777777778</v>
      </c>
      <c r="E90" s="24" t="n">
        <f aca="false">H89*$C$4</f>
        <v>198611.111111111</v>
      </c>
      <c r="F90" s="25" t="n">
        <f aca="false">D90+E90</f>
        <v>476388.888888889</v>
      </c>
      <c r="G90" s="24" t="n">
        <f aca="false">D90+G89</f>
        <v>20833333.3333333</v>
      </c>
      <c r="H90" s="24" t="n">
        <f aca="false">H89-D90</f>
        <v>79166666.6666668</v>
      </c>
      <c r="I90" s="24" t="n">
        <f aca="false">-PPMT($C$4,$B90,$C$6,$C$2)</f>
        <v>206429.47487834</v>
      </c>
      <c r="J90" s="24" t="n">
        <f aca="false">-IPMT($C$4,$B90,$C$6,$C$2)</f>
        <v>215174.558851111</v>
      </c>
      <c r="K90" s="25" t="n">
        <f aca="false">I90+J90</f>
        <v>421604.03372945</v>
      </c>
      <c r="L90" s="24" t="n">
        <f aca="false">I90+L89</f>
        <v>14136605.9344344</v>
      </c>
      <c r="M90" s="24" t="n">
        <f aca="false">M89-I90</f>
        <v>85863394.0655656</v>
      </c>
      <c r="N90" s="24"/>
      <c r="O90" s="24" t="n">
        <f aca="false">$C$2*$C$4</f>
        <v>250000</v>
      </c>
      <c r="P90" s="24"/>
      <c r="Q90" s="24"/>
      <c r="R90" s="24"/>
    </row>
    <row r="91" customFormat="false" ht="17.25" hidden="false" customHeight="false" outlineLevel="0" collapsed="false">
      <c r="B91" s="0" t="n">
        <v>76</v>
      </c>
      <c r="C91" s="23" t="n">
        <f aca="false">EDATE($C$7,B91)</f>
        <v>46165</v>
      </c>
      <c r="D91" s="24" t="n">
        <f aca="false">$H$15/$C$6</f>
        <v>277777.777777778</v>
      </c>
      <c r="E91" s="24" t="n">
        <f aca="false">H90*$C$4</f>
        <v>197916.666666667</v>
      </c>
      <c r="F91" s="25" t="n">
        <f aca="false">D91+E91</f>
        <v>475694.444444445</v>
      </c>
      <c r="G91" s="24" t="n">
        <f aca="false">D91+G90</f>
        <v>21111111.1111111</v>
      </c>
      <c r="H91" s="24" t="n">
        <f aca="false">H90-D91</f>
        <v>78888888.888889</v>
      </c>
      <c r="I91" s="24" t="n">
        <f aca="false">-PPMT($C$4,$B91,$C$6,$C$2)</f>
        <v>206945.548565536</v>
      </c>
      <c r="J91" s="24" t="n">
        <f aca="false">-IPMT($C$4,$B91,$C$6,$C$2)</f>
        <v>214658.485163915</v>
      </c>
      <c r="K91" s="25" t="n">
        <f aca="false">I91+J91</f>
        <v>421604.03372945</v>
      </c>
      <c r="L91" s="24" t="n">
        <f aca="false">I91+L90</f>
        <v>14343551.4829999</v>
      </c>
      <c r="M91" s="24" t="n">
        <f aca="false">M90-I91</f>
        <v>85656448.5170001</v>
      </c>
      <c r="N91" s="24"/>
      <c r="O91" s="24" t="n">
        <f aca="false">$C$2*$C$4</f>
        <v>250000</v>
      </c>
      <c r="P91" s="24"/>
      <c r="Q91" s="24"/>
      <c r="R91" s="24"/>
    </row>
    <row r="92" customFormat="false" ht="17.25" hidden="false" customHeight="false" outlineLevel="0" collapsed="false">
      <c r="B92" s="0" t="n">
        <v>77</v>
      </c>
      <c r="C92" s="23" t="n">
        <f aca="false">EDATE($C$7,B92)</f>
        <v>46196</v>
      </c>
      <c r="D92" s="24" t="n">
        <f aca="false">$H$15/$C$6</f>
        <v>277777.777777778</v>
      </c>
      <c r="E92" s="24" t="n">
        <f aca="false">H91*$C$4</f>
        <v>197222.222222223</v>
      </c>
      <c r="F92" s="25" t="n">
        <f aca="false">D92+E92</f>
        <v>475000</v>
      </c>
      <c r="G92" s="24" t="n">
        <f aca="false">D92+G91</f>
        <v>21388888.8888889</v>
      </c>
      <c r="H92" s="24" t="n">
        <f aca="false">H91-D92</f>
        <v>78611111.1111112</v>
      </c>
      <c r="I92" s="24" t="n">
        <f aca="false">-PPMT($C$4,$B92,$C$6,$C$2)</f>
        <v>207462.912436949</v>
      </c>
      <c r="J92" s="24" t="n">
        <f aca="false">-IPMT($C$4,$B92,$C$6,$C$2)</f>
        <v>214141.121292501</v>
      </c>
      <c r="K92" s="25" t="n">
        <f aca="false">I92+J92</f>
        <v>421604.03372945</v>
      </c>
      <c r="L92" s="24" t="n">
        <f aca="false">I92+L91</f>
        <v>14551014.3954369</v>
      </c>
      <c r="M92" s="24" t="n">
        <f aca="false">M91-I92</f>
        <v>85448985.6045632</v>
      </c>
      <c r="N92" s="24"/>
      <c r="O92" s="24" t="n">
        <f aca="false">$C$2*$C$4</f>
        <v>250000</v>
      </c>
      <c r="P92" s="24"/>
      <c r="Q92" s="24"/>
      <c r="R92" s="24"/>
    </row>
    <row r="93" customFormat="false" ht="17.25" hidden="false" customHeight="false" outlineLevel="0" collapsed="false">
      <c r="B93" s="0" t="n">
        <v>78</v>
      </c>
      <c r="C93" s="23" t="n">
        <f aca="false">EDATE($C$7,B93)</f>
        <v>46226</v>
      </c>
      <c r="D93" s="24" t="n">
        <f aca="false">$H$15/$C$6</f>
        <v>277777.777777778</v>
      </c>
      <c r="E93" s="24" t="n">
        <f aca="false">H92*$C$4</f>
        <v>196527.777777778</v>
      </c>
      <c r="F93" s="25" t="n">
        <f aca="false">D93+E93</f>
        <v>474305.555555556</v>
      </c>
      <c r="G93" s="24" t="n">
        <f aca="false">D93+G92</f>
        <v>21666666.6666667</v>
      </c>
      <c r="H93" s="24" t="n">
        <f aca="false">H92-D93</f>
        <v>78333333.3333335</v>
      </c>
      <c r="I93" s="24" t="n">
        <f aca="false">-PPMT($C$4,$B93,$C$6,$C$2)</f>
        <v>207981.569718042</v>
      </c>
      <c r="J93" s="24" t="n">
        <f aca="false">-IPMT($C$4,$B93,$C$6,$C$2)</f>
        <v>213622.464011409</v>
      </c>
      <c r="K93" s="25" t="n">
        <f aca="false">I93+J93</f>
        <v>421604.03372945</v>
      </c>
      <c r="L93" s="24" t="n">
        <f aca="false">I93+L92</f>
        <v>14758995.9651549</v>
      </c>
      <c r="M93" s="24" t="n">
        <f aca="false">M92-I93</f>
        <v>85241004.0348451</v>
      </c>
      <c r="N93" s="24"/>
      <c r="O93" s="24" t="n">
        <f aca="false">$C$2*$C$4</f>
        <v>250000</v>
      </c>
      <c r="P93" s="24"/>
      <c r="Q93" s="24"/>
      <c r="R93" s="24"/>
    </row>
    <row r="94" customFormat="false" ht="17.25" hidden="false" customHeight="false" outlineLevel="0" collapsed="false">
      <c r="B94" s="0" t="n">
        <v>79</v>
      </c>
      <c r="C94" s="23" t="n">
        <f aca="false">EDATE($C$7,B94)</f>
        <v>46257</v>
      </c>
      <c r="D94" s="24" t="n">
        <f aca="false">$H$15/$C$6</f>
        <v>277777.777777778</v>
      </c>
      <c r="E94" s="24" t="n">
        <f aca="false">H93*$C$4</f>
        <v>195833.333333334</v>
      </c>
      <c r="F94" s="25" t="n">
        <f aca="false">D94+E94</f>
        <v>473611.111111111</v>
      </c>
      <c r="G94" s="24" t="n">
        <f aca="false">D94+G93</f>
        <v>21944444.4444444</v>
      </c>
      <c r="H94" s="24" t="n">
        <f aca="false">H93-D94</f>
        <v>78055555.5555557</v>
      </c>
      <c r="I94" s="24" t="n">
        <f aca="false">-PPMT($C$4,$B94,$C$6,$C$2)</f>
        <v>208501.523642337</v>
      </c>
      <c r="J94" s="24" t="n">
        <f aca="false">-IPMT($C$4,$B94,$C$6,$C$2)</f>
        <v>213102.510087114</v>
      </c>
      <c r="K94" s="25" t="n">
        <f aca="false">I94+J94</f>
        <v>421604.03372945</v>
      </c>
      <c r="L94" s="24" t="n">
        <f aca="false">I94+L93</f>
        <v>14967497.4887972</v>
      </c>
      <c r="M94" s="24" t="n">
        <f aca="false">M93-I94</f>
        <v>85032502.5112028</v>
      </c>
      <c r="N94" s="24"/>
      <c r="O94" s="24" t="n">
        <f aca="false">$C$2*$C$4</f>
        <v>250000</v>
      </c>
      <c r="P94" s="24"/>
      <c r="Q94" s="24"/>
      <c r="R94" s="24"/>
    </row>
    <row r="95" customFormat="false" ht="17.25" hidden="false" customHeight="false" outlineLevel="0" collapsed="false">
      <c r="B95" s="0" t="n">
        <v>80</v>
      </c>
      <c r="C95" s="23" t="n">
        <f aca="false">EDATE($C$7,B95)</f>
        <v>46288</v>
      </c>
      <c r="D95" s="24" t="n">
        <f aca="false">$H$15/$C$6</f>
        <v>277777.777777778</v>
      </c>
      <c r="E95" s="24" t="n">
        <f aca="false">H94*$C$4</f>
        <v>195138.888888889</v>
      </c>
      <c r="F95" s="25" t="n">
        <f aca="false">D95+E95</f>
        <v>472916.666666667</v>
      </c>
      <c r="G95" s="24" t="n">
        <f aca="false">D95+G94</f>
        <v>22222222.2222222</v>
      </c>
      <c r="H95" s="24" t="n">
        <f aca="false">H94-D95</f>
        <v>77777777.7777779</v>
      </c>
      <c r="I95" s="24" t="n">
        <f aca="false">-PPMT($C$4,$B95,$C$6,$C$2)</f>
        <v>209022.777451443</v>
      </c>
      <c r="J95" s="24" t="n">
        <f aca="false">-IPMT($C$4,$B95,$C$6,$C$2)</f>
        <v>212581.256278008</v>
      </c>
      <c r="K95" s="25" t="n">
        <f aca="false">I95+J95</f>
        <v>421604.03372945</v>
      </c>
      <c r="L95" s="24" t="n">
        <f aca="false">I95+L94</f>
        <v>15176520.2662487</v>
      </c>
      <c r="M95" s="24" t="n">
        <f aca="false">M94-I95</f>
        <v>84823479.7337513</v>
      </c>
      <c r="N95" s="24"/>
      <c r="O95" s="24" t="n">
        <f aca="false">$C$2*$C$4</f>
        <v>250000</v>
      </c>
      <c r="P95" s="24"/>
      <c r="Q95" s="24"/>
      <c r="R95" s="24"/>
    </row>
    <row r="96" customFormat="false" ht="17.25" hidden="false" customHeight="false" outlineLevel="0" collapsed="false">
      <c r="B96" s="0" t="n">
        <v>81</v>
      </c>
      <c r="C96" s="23" t="n">
        <f aca="false">EDATE($C$7,B96)</f>
        <v>46318</v>
      </c>
      <c r="D96" s="24" t="n">
        <f aca="false">$H$15/$C$6</f>
        <v>277777.777777778</v>
      </c>
      <c r="E96" s="24" t="n">
        <f aca="false">H95*$C$4</f>
        <v>194444.444444445</v>
      </c>
      <c r="F96" s="25" t="n">
        <f aca="false">D96+E96</f>
        <v>472222.222222223</v>
      </c>
      <c r="G96" s="24" t="n">
        <f aca="false">D96+G95</f>
        <v>22500000</v>
      </c>
      <c r="H96" s="24" t="n">
        <f aca="false">H95-D96</f>
        <v>77500000.0000001</v>
      </c>
      <c r="I96" s="24" t="n">
        <f aca="false">-PPMT($C$4,$B96,$C$6,$C$2)</f>
        <v>209545.334395071</v>
      </c>
      <c r="J96" s="24" t="n">
        <f aca="false">-IPMT($C$4,$B96,$C$6,$C$2)</f>
        <v>212058.699334379</v>
      </c>
      <c r="K96" s="25" t="n">
        <f aca="false">I96+J96</f>
        <v>421604.03372945</v>
      </c>
      <c r="L96" s="24" t="n">
        <f aca="false">I96+L95</f>
        <v>15386065.6006437</v>
      </c>
      <c r="M96" s="24" t="n">
        <f aca="false">M95-I96</f>
        <v>84613934.3993563</v>
      </c>
      <c r="N96" s="24"/>
      <c r="O96" s="24" t="n">
        <f aca="false">$C$2*$C$4</f>
        <v>250000</v>
      </c>
      <c r="P96" s="24"/>
      <c r="Q96" s="24"/>
      <c r="R96" s="24"/>
    </row>
    <row r="97" customFormat="false" ht="17.25" hidden="false" customHeight="false" outlineLevel="0" collapsed="false">
      <c r="B97" s="0" t="n">
        <v>82</v>
      </c>
      <c r="C97" s="23" t="n">
        <f aca="false">EDATE($C$7,B97)</f>
        <v>46349</v>
      </c>
      <c r="D97" s="24" t="n">
        <f aca="false">$H$15/$C$6</f>
        <v>277777.777777778</v>
      </c>
      <c r="E97" s="24" t="n">
        <f aca="false">H96*$C$4</f>
        <v>193750</v>
      </c>
      <c r="F97" s="25" t="n">
        <f aca="false">D97+E97</f>
        <v>471527.777777778</v>
      </c>
      <c r="G97" s="24" t="n">
        <f aca="false">D97+G96</f>
        <v>22777777.7777778</v>
      </c>
      <c r="H97" s="24" t="n">
        <f aca="false">H96-D97</f>
        <v>77222222.2222224</v>
      </c>
      <c r="I97" s="24" t="n">
        <f aca="false">-PPMT($C$4,$B97,$C$6,$C$2)</f>
        <v>210069.197731059</v>
      </c>
      <c r="J97" s="24" t="n">
        <f aca="false">-IPMT($C$4,$B97,$C$6,$C$2)</f>
        <v>211534.835998391</v>
      </c>
      <c r="K97" s="25" t="n">
        <f aca="false">I97+J97</f>
        <v>421604.03372945</v>
      </c>
      <c r="L97" s="24" t="n">
        <f aca="false">I97+L96</f>
        <v>15596134.7983748</v>
      </c>
      <c r="M97" s="24" t="n">
        <f aca="false">M96-I97</f>
        <v>84403865.2016252</v>
      </c>
      <c r="N97" s="24"/>
      <c r="O97" s="24" t="n">
        <f aca="false">$C$2*$C$4</f>
        <v>250000</v>
      </c>
      <c r="P97" s="24"/>
      <c r="Q97" s="24"/>
      <c r="R97" s="24"/>
    </row>
    <row r="98" customFormat="false" ht="17.25" hidden="false" customHeight="false" outlineLevel="0" collapsed="false">
      <c r="B98" s="0" t="n">
        <v>83</v>
      </c>
      <c r="C98" s="23" t="n">
        <f aca="false">EDATE($C$7,B98)</f>
        <v>46379</v>
      </c>
      <c r="D98" s="24" t="n">
        <f aca="false">$H$15/$C$6</f>
        <v>277777.777777778</v>
      </c>
      <c r="E98" s="24" t="n">
        <f aca="false">H97*$C$4</f>
        <v>193055.555555556</v>
      </c>
      <c r="F98" s="25" t="n">
        <f aca="false">D98+E98</f>
        <v>470833.333333334</v>
      </c>
      <c r="G98" s="24" t="n">
        <f aca="false">D98+G97</f>
        <v>23055555.5555555</v>
      </c>
      <c r="H98" s="24" t="n">
        <f aca="false">H97-D98</f>
        <v>76944444.4444446</v>
      </c>
      <c r="I98" s="24" t="n">
        <f aca="false">-PPMT($C$4,$B98,$C$6,$C$2)</f>
        <v>210594.370725387</v>
      </c>
      <c r="J98" s="24" t="n">
        <f aca="false">-IPMT($C$4,$B98,$C$6,$C$2)</f>
        <v>211009.663004064</v>
      </c>
      <c r="K98" s="25" t="n">
        <f aca="false">I98+J98</f>
        <v>421604.03372945</v>
      </c>
      <c r="L98" s="24" t="n">
        <f aca="false">I98+L97</f>
        <v>15806729.1691002</v>
      </c>
      <c r="M98" s="24" t="n">
        <f aca="false">M97-I98</f>
        <v>84193270.8308998</v>
      </c>
      <c r="N98" s="24"/>
      <c r="O98" s="24" t="n">
        <f aca="false">$C$2*$C$4</f>
        <v>250000</v>
      </c>
      <c r="P98" s="24"/>
      <c r="Q98" s="24"/>
      <c r="R98" s="24"/>
    </row>
    <row r="99" customFormat="false" ht="17.25" hidden="false" customHeight="false" outlineLevel="0" collapsed="false">
      <c r="B99" s="0" t="n">
        <v>84</v>
      </c>
      <c r="C99" s="23" t="n">
        <f aca="false">EDATE($C$7,B99)</f>
        <v>46410</v>
      </c>
      <c r="D99" s="24" t="n">
        <f aca="false">$H$15/$C$6</f>
        <v>277777.777777778</v>
      </c>
      <c r="E99" s="24" t="n">
        <f aca="false">H98*$C$4</f>
        <v>192361.111111111</v>
      </c>
      <c r="F99" s="25" t="n">
        <f aca="false">D99+E99</f>
        <v>470138.888888889</v>
      </c>
      <c r="G99" s="24" t="n">
        <f aca="false">D99+G98</f>
        <v>23333333.3333333</v>
      </c>
      <c r="H99" s="24" t="n">
        <f aca="false">H98-D99</f>
        <v>76666666.6666668</v>
      </c>
      <c r="I99" s="24" t="n">
        <f aca="false">-PPMT($C$4,$B99,$C$6,$C$2)</f>
        <v>211120.8566522</v>
      </c>
      <c r="J99" s="24" t="n">
        <f aca="false">-IPMT($C$4,$B99,$C$6,$C$2)</f>
        <v>210483.17707725</v>
      </c>
      <c r="K99" s="25" t="n">
        <f aca="false">I99+J99</f>
        <v>421604.03372945</v>
      </c>
      <c r="L99" s="24" t="n">
        <f aca="false">I99+L98</f>
        <v>16017850.0257524</v>
      </c>
      <c r="M99" s="24" t="n">
        <f aca="false">M98-I99</f>
        <v>83982149.9742476</v>
      </c>
      <c r="N99" s="24"/>
      <c r="O99" s="24" t="n">
        <f aca="false">$C$2*$C$4</f>
        <v>250000</v>
      </c>
      <c r="P99" s="24"/>
      <c r="Q99" s="24"/>
      <c r="R99" s="24"/>
    </row>
    <row r="100" customFormat="false" ht="17.25" hidden="false" customHeight="false" outlineLevel="0" collapsed="false">
      <c r="B100" s="0" t="n">
        <v>85</v>
      </c>
      <c r="C100" s="23" t="n">
        <f aca="false">EDATE($C$7,B100)</f>
        <v>46441</v>
      </c>
      <c r="D100" s="24" t="n">
        <f aca="false">$H$15/$C$6</f>
        <v>277777.777777778</v>
      </c>
      <c r="E100" s="24" t="n">
        <f aca="false">H99*$C$4</f>
        <v>191666.666666667</v>
      </c>
      <c r="F100" s="25" t="n">
        <f aca="false">D100+E100</f>
        <v>469444.444444445</v>
      </c>
      <c r="G100" s="24" t="n">
        <f aca="false">D100+G99</f>
        <v>23611111.1111111</v>
      </c>
      <c r="H100" s="24" t="n">
        <f aca="false">H99-D100</f>
        <v>76388888.888889</v>
      </c>
      <c r="I100" s="24" t="n">
        <f aca="false">-PPMT($C$4,$B100,$C$6,$C$2)</f>
        <v>211648.658793831</v>
      </c>
      <c r="J100" s="24" t="n">
        <f aca="false">-IPMT($C$4,$B100,$C$6,$C$2)</f>
        <v>209955.37493562</v>
      </c>
      <c r="K100" s="25" t="n">
        <f aca="false">I100+J100</f>
        <v>421604.03372945</v>
      </c>
      <c r="L100" s="24" t="n">
        <f aca="false">I100+L99</f>
        <v>16229498.6845462</v>
      </c>
      <c r="M100" s="24" t="n">
        <f aca="false">M99-I100</f>
        <v>83770501.3154538</v>
      </c>
      <c r="N100" s="24"/>
      <c r="O100" s="24" t="n">
        <f aca="false">$C$2*$C$4</f>
        <v>250000</v>
      </c>
      <c r="P100" s="24"/>
      <c r="Q100" s="24"/>
      <c r="R100" s="24"/>
    </row>
    <row r="101" customFormat="false" ht="17.25" hidden="false" customHeight="false" outlineLevel="0" collapsed="false">
      <c r="B101" s="0" t="n">
        <v>86</v>
      </c>
      <c r="C101" s="23" t="n">
        <f aca="false">EDATE($C$7,B101)</f>
        <v>46469</v>
      </c>
      <c r="D101" s="24" t="n">
        <f aca="false">$H$15/$C$6</f>
        <v>277777.777777778</v>
      </c>
      <c r="E101" s="24" t="n">
        <f aca="false">H100*$C$4</f>
        <v>190972.222222223</v>
      </c>
      <c r="F101" s="25" t="n">
        <f aca="false">D101+E101</f>
        <v>468750</v>
      </c>
      <c r="G101" s="24" t="n">
        <f aca="false">D101+G100</f>
        <v>23888888.8888889</v>
      </c>
      <c r="H101" s="24" t="n">
        <f aca="false">H100-D101</f>
        <v>76111111.1111113</v>
      </c>
      <c r="I101" s="24" t="n">
        <f aca="false">-PPMT($C$4,$B101,$C$6,$C$2)</f>
        <v>212177.780440815</v>
      </c>
      <c r="J101" s="24" t="n">
        <f aca="false">-IPMT($C$4,$B101,$C$6,$C$2)</f>
        <v>209426.253288635</v>
      </c>
      <c r="K101" s="25" t="n">
        <f aca="false">I101+J101</f>
        <v>421604.03372945</v>
      </c>
      <c r="L101" s="24" t="n">
        <f aca="false">I101+L100</f>
        <v>16441676.464987</v>
      </c>
      <c r="M101" s="24" t="n">
        <f aca="false">M100-I101</f>
        <v>83558323.535013</v>
      </c>
      <c r="N101" s="24"/>
      <c r="O101" s="24" t="n">
        <f aca="false">$C$2*$C$4</f>
        <v>250000</v>
      </c>
      <c r="P101" s="24"/>
      <c r="Q101" s="24"/>
      <c r="R101" s="24"/>
    </row>
    <row r="102" customFormat="false" ht="17.25" hidden="false" customHeight="false" outlineLevel="0" collapsed="false">
      <c r="B102" s="0" t="n">
        <v>87</v>
      </c>
      <c r="C102" s="23" t="n">
        <f aca="false">EDATE($C$7,B102)</f>
        <v>46500</v>
      </c>
      <c r="D102" s="24" t="n">
        <f aca="false">$H$15/$C$6</f>
        <v>277777.777777778</v>
      </c>
      <c r="E102" s="24" t="n">
        <f aca="false">H101*$C$4</f>
        <v>190277.777777778</v>
      </c>
      <c r="F102" s="25" t="n">
        <f aca="false">D102+E102</f>
        <v>468055.555555556</v>
      </c>
      <c r="G102" s="24" t="n">
        <f aca="false">D102+G101</f>
        <v>24166666.6666666</v>
      </c>
      <c r="H102" s="24" t="n">
        <f aca="false">H101-D102</f>
        <v>75833333.3333335</v>
      </c>
      <c r="I102" s="24" t="n">
        <f aca="false">-PPMT($C$4,$B102,$C$6,$C$2)</f>
        <v>212708.224891917</v>
      </c>
      <c r="J102" s="24" t="n">
        <f aca="false">-IPMT($C$4,$B102,$C$6,$C$2)</f>
        <v>208895.808837533</v>
      </c>
      <c r="K102" s="25" t="n">
        <f aca="false">I102+J102</f>
        <v>421604.03372945</v>
      </c>
      <c r="L102" s="24" t="n">
        <f aca="false">I102+L101</f>
        <v>16654384.689879</v>
      </c>
      <c r="M102" s="24" t="n">
        <f aca="false">M101-I102</f>
        <v>83345615.310121</v>
      </c>
      <c r="N102" s="24"/>
      <c r="O102" s="24" t="n">
        <f aca="false">$C$2*$C$4</f>
        <v>250000</v>
      </c>
      <c r="P102" s="24"/>
      <c r="Q102" s="24"/>
      <c r="R102" s="24"/>
    </row>
    <row r="103" customFormat="false" ht="17.25" hidden="false" customHeight="false" outlineLevel="0" collapsed="false">
      <c r="B103" s="0" t="n">
        <v>88</v>
      </c>
      <c r="C103" s="23" t="n">
        <f aca="false">EDATE($C$7,B103)</f>
        <v>46530</v>
      </c>
      <c r="D103" s="24" t="n">
        <f aca="false">$H$15/$C$6</f>
        <v>277777.777777778</v>
      </c>
      <c r="E103" s="24" t="n">
        <f aca="false">H102*$C$4</f>
        <v>189583.333333334</v>
      </c>
      <c r="F103" s="25" t="n">
        <f aca="false">D103+E103</f>
        <v>467361.111111112</v>
      </c>
      <c r="G103" s="24" t="n">
        <f aca="false">D103+G102</f>
        <v>24444444.4444444</v>
      </c>
      <c r="H103" s="24" t="n">
        <f aca="false">H102-D103</f>
        <v>75555555.5555557</v>
      </c>
      <c r="I103" s="24" t="n">
        <f aca="false">-PPMT($C$4,$B103,$C$6,$C$2)</f>
        <v>213239.995454147</v>
      </c>
      <c r="J103" s="24" t="n">
        <f aca="false">-IPMT($C$4,$B103,$C$6,$C$2)</f>
        <v>208364.038275304</v>
      </c>
      <c r="K103" s="25" t="n">
        <f aca="false">I103+J103</f>
        <v>421604.03372945</v>
      </c>
      <c r="L103" s="24" t="n">
        <f aca="false">I103+L102</f>
        <v>16867624.6853331</v>
      </c>
      <c r="M103" s="24" t="n">
        <f aca="false">M102-I103</f>
        <v>83132375.3146669</v>
      </c>
      <c r="N103" s="24"/>
      <c r="O103" s="24" t="n">
        <f aca="false">$C$2*$C$4</f>
        <v>250000</v>
      </c>
      <c r="P103" s="24"/>
      <c r="Q103" s="24"/>
      <c r="R103" s="24"/>
    </row>
    <row r="104" customFormat="false" ht="17.25" hidden="false" customHeight="false" outlineLevel="0" collapsed="false">
      <c r="B104" s="0" t="n">
        <v>89</v>
      </c>
      <c r="C104" s="23" t="n">
        <f aca="false">EDATE($C$7,B104)</f>
        <v>46561</v>
      </c>
      <c r="D104" s="24" t="n">
        <f aca="false">$H$15/$C$6</f>
        <v>277777.777777778</v>
      </c>
      <c r="E104" s="24" t="n">
        <f aca="false">H103*$C$4</f>
        <v>188888.888888889</v>
      </c>
      <c r="F104" s="25" t="n">
        <f aca="false">D104+E104</f>
        <v>466666.666666667</v>
      </c>
      <c r="G104" s="24" t="n">
        <f aca="false">D104+G103</f>
        <v>24722222.2222222</v>
      </c>
      <c r="H104" s="24" t="n">
        <f aca="false">H103-D104</f>
        <v>75277777.7777779</v>
      </c>
      <c r="I104" s="24" t="n">
        <f aca="false">-PPMT($C$4,$B104,$C$6,$C$2)</f>
        <v>213773.095442782</v>
      </c>
      <c r="J104" s="24" t="n">
        <f aca="false">-IPMT($C$4,$B104,$C$6,$C$2)</f>
        <v>207830.938286668</v>
      </c>
      <c r="K104" s="25" t="n">
        <f aca="false">I104+J104</f>
        <v>421604.03372945</v>
      </c>
      <c r="L104" s="24" t="n">
        <f aca="false">I104+L103</f>
        <v>17081397.7807759</v>
      </c>
      <c r="M104" s="24" t="n">
        <f aca="false">M103-I104</f>
        <v>82918602.2192241</v>
      </c>
      <c r="N104" s="24"/>
      <c r="O104" s="24" t="n">
        <f aca="false">$C$2*$C$4</f>
        <v>250000</v>
      </c>
      <c r="P104" s="24"/>
      <c r="Q104" s="24"/>
      <c r="R104" s="24"/>
    </row>
    <row r="105" customFormat="false" ht="17.25" hidden="false" customHeight="false" outlineLevel="0" collapsed="false">
      <c r="B105" s="0" t="n">
        <v>90</v>
      </c>
      <c r="C105" s="23" t="n">
        <f aca="false">EDATE($C$7,B105)</f>
        <v>46591</v>
      </c>
      <c r="D105" s="24" t="n">
        <f aca="false">$H$15/$C$6</f>
        <v>277777.777777778</v>
      </c>
      <c r="E105" s="24" t="n">
        <f aca="false">H104*$C$4</f>
        <v>188194.444444445</v>
      </c>
      <c r="F105" s="25" t="n">
        <f aca="false">D105+E105</f>
        <v>465972.222222223</v>
      </c>
      <c r="G105" s="24" t="n">
        <f aca="false">D105+G104</f>
        <v>25000000</v>
      </c>
      <c r="H105" s="24" t="n">
        <f aca="false">H104-D105</f>
        <v>75000000.0000002</v>
      </c>
      <c r="I105" s="24" t="n">
        <f aca="false">-PPMT($C$4,$B105,$C$6,$C$2)</f>
        <v>214307.528181389</v>
      </c>
      <c r="J105" s="24" t="n">
        <f aca="false">-IPMT($C$4,$B105,$C$6,$C$2)</f>
        <v>207296.505548061</v>
      </c>
      <c r="K105" s="25" t="n">
        <f aca="false">I105+J105</f>
        <v>421604.03372945</v>
      </c>
      <c r="L105" s="24" t="n">
        <f aca="false">I105+L104</f>
        <v>17295705.3089573</v>
      </c>
      <c r="M105" s="24" t="n">
        <f aca="false">M104-I105</f>
        <v>82704294.6910427</v>
      </c>
      <c r="N105" s="24"/>
      <c r="O105" s="24" t="n">
        <f aca="false">$C$2*$C$4</f>
        <v>250000</v>
      </c>
      <c r="P105" s="24"/>
      <c r="Q105" s="24"/>
      <c r="R105" s="24"/>
    </row>
    <row r="106" customFormat="false" ht="17.25" hidden="false" customHeight="false" outlineLevel="0" collapsed="false">
      <c r="B106" s="0" t="n">
        <v>91</v>
      </c>
      <c r="C106" s="23" t="n">
        <f aca="false">EDATE($C$7,B106)</f>
        <v>46622</v>
      </c>
      <c r="D106" s="24" t="n">
        <f aca="false">$H$15/$C$6</f>
        <v>277777.777777778</v>
      </c>
      <c r="E106" s="24" t="n">
        <f aca="false">H105*$C$4</f>
        <v>187500</v>
      </c>
      <c r="F106" s="25" t="n">
        <f aca="false">D106+E106</f>
        <v>465277.777777778</v>
      </c>
      <c r="G106" s="24" t="n">
        <f aca="false">D106+G105</f>
        <v>25277777.7777777</v>
      </c>
      <c r="H106" s="24" t="n">
        <f aca="false">H105-D106</f>
        <v>74722222.2222224</v>
      </c>
      <c r="I106" s="24" t="n">
        <f aca="false">-PPMT($C$4,$B106,$C$6,$C$2)</f>
        <v>214843.297001843</v>
      </c>
      <c r="J106" s="24" t="n">
        <f aca="false">-IPMT($C$4,$B106,$C$6,$C$2)</f>
        <v>206760.736727608</v>
      </c>
      <c r="K106" s="25" t="n">
        <f aca="false">I106+J106</f>
        <v>421604.03372945</v>
      </c>
      <c r="L106" s="24" t="n">
        <f aca="false">I106+L105</f>
        <v>17510548.6059591</v>
      </c>
      <c r="M106" s="24" t="n">
        <f aca="false">M105-I106</f>
        <v>82489451.3940409</v>
      </c>
      <c r="N106" s="24"/>
      <c r="O106" s="24" t="n">
        <f aca="false">$C$2*$C$4</f>
        <v>250000</v>
      </c>
      <c r="P106" s="24"/>
      <c r="Q106" s="24"/>
      <c r="R106" s="24"/>
    </row>
    <row r="107" customFormat="false" ht="17.25" hidden="false" customHeight="false" outlineLevel="0" collapsed="false">
      <c r="B107" s="0" t="n">
        <v>92</v>
      </c>
      <c r="C107" s="23" t="n">
        <f aca="false">EDATE($C$7,B107)</f>
        <v>46653</v>
      </c>
      <c r="D107" s="24" t="n">
        <f aca="false">$H$15/$C$6</f>
        <v>277777.777777778</v>
      </c>
      <c r="E107" s="24" t="n">
        <f aca="false">H106*$C$4</f>
        <v>186805.555555556</v>
      </c>
      <c r="F107" s="25" t="n">
        <f aca="false">D107+E107</f>
        <v>464583.333333334</v>
      </c>
      <c r="G107" s="24" t="n">
        <f aca="false">D107+G106</f>
        <v>25555555.5555555</v>
      </c>
      <c r="H107" s="24" t="n">
        <f aca="false">H106-D107</f>
        <v>74444444.4444446</v>
      </c>
      <c r="I107" s="24" t="n">
        <f aca="false">-PPMT($C$4,$B107,$C$6,$C$2)</f>
        <v>215380.405244347</v>
      </c>
      <c r="J107" s="24" t="n">
        <f aca="false">-IPMT($C$4,$B107,$C$6,$C$2)</f>
        <v>206223.628485103</v>
      </c>
      <c r="K107" s="25" t="n">
        <f aca="false">I107+J107</f>
        <v>421604.03372945</v>
      </c>
      <c r="L107" s="24" t="n">
        <f aca="false">I107+L106</f>
        <v>17725929.0112035</v>
      </c>
      <c r="M107" s="24" t="n">
        <f aca="false">M106-I107</f>
        <v>82274070.9887965</v>
      </c>
      <c r="N107" s="24"/>
      <c r="O107" s="24" t="n">
        <f aca="false">$C$2*$C$4</f>
        <v>250000</v>
      </c>
      <c r="P107" s="24"/>
      <c r="Q107" s="24"/>
      <c r="R107" s="24"/>
    </row>
    <row r="108" customFormat="false" ht="17.25" hidden="false" customHeight="false" outlineLevel="0" collapsed="false">
      <c r="B108" s="0" t="n">
        <v>93</v>
      </c>
      <c r="C108" s="23" t="n">
        <f aca="false">EDATE($C$7,B108)</f>
        <v>46683</v>
      </c>
      <c r="D108" s="24" t="n">
        <f aca="false">$H$15/$C$6</f>
        <v>277777.777777778</v>
      </c>
      <c r="E108" s="24" t="n">
        <f aca="false">H107*$C$4</f>
        <v>186111.111111112</v>
      </c>
      <c r="F108" s="25" t="n">
        <f aca="false">D108+E108</f>
        <v>463888.888888889</v>
      </c>
      <c r="G108" s="24" t="n">
        <f aca="false">D108+G107</f>
        <v>25833333.3333333</v>
      </c>
      <c r="H108" s="24" t="n">
        <f aca="false">H107-D108</f>
        <v>74166666.6666668</v>
      </c>
      <c r="I108" s="24" t="n">
        <f aca="false">-PPMT($C$4,$B108,$C$6,$C$2)</f>
        <v>215918.856257458</v>
      </c>
      <c r="J108" s="24" t="n">
        <f aca="false">-IPMT($C$4,$B108,$C$6,$C$2)</f>
        <v>205685.177471992</v>
      </c>
      <c r="K108" s="25" t="n">
        <f aca="false">I108+J108</f>
        <v>421604.03372945</v>
      </c>
      <c r="L108" s="24" t="n">
        <f aca="false">I108+L107</f>
        <v>17941847.8674609</v>
      </c>
      <c r="M108" s="24" t="n">
        <f aca="false">M107-I108</f>
        <v>82058152.1325391</v>
      </c>
      <c r="N108" s="24"/>
      <c r="O108" s="24" t="n">
        <f aca="false">$C$2*$C$4</f>
        <v>250000</v>
      </c>
      <c r="P108" s="24"/>
      <c r="Q108" s="24"/>
      <c r="R108" s="24"/>
    </row>
    <row r="109" customFormat="false" ht="17.25" hidden="false" customHeight="false" outlineLevel="0" collapsed="false">
      <c r="B109" s="0" t="n">
        <v>94</v>
      </c>
      <c r="C109" s="23" t="n">
        <f aca="false">EDATE($C$7,B109)</f>
        <v>46714</v>
      </c>
      <c r="D109" s="24" t="n">
        <f aca="false">$H$15/$C$6</f>
        <v>277777.777777778</v>
      </c>
      <c r="E109" s="24" t="n">
        <f aca="false">H108*$C$4</f>
        <v>185416.666666667</v>
      </c>
      <c r="F109" s="25" t="n">
        <f aca="false">D109+E109</f>
        <v>463194.444444445</v>
      </c>
      <c r="G109" s="24" t="n">
        <f aca="false">D109+G108</f>
        <v>26111111.1111111</v>
      </c>
      <c r="H109" s="24" t="n">
        <f aca="false">H108-D109</f>
        <v>73888888.888889</v>
      </c>
      <c r="I109" s="24" t="n">
        <f aca="false">-PPMT($C$4,$B109,$C$6,$C$2)</f>
        <v>216458.653398102</v>
      </c>
      <c r="J109" s="24" t="n">
        <f aca="false">-IPMT($C$4,$B109,$C$6,$C$2)</f>
        <v>205145.380331349</v>
      </c>
      <c r="K109" s="25" t="n">
        <f aca="false">I109+J109</f>
        <v>421604.03372945</v>
      </c>
      <c r="L109" s="24" t="n">
        <f aca="false">I109+L108</f>
        <v>18158306.520859</v>
      </c>
      <c r="M109" s="24" t="n">
        <f aca="false">M108-I109</f>
        <v>81841693.479141</v>
      </c>
      <c r="N109" s="24"/>
      <c r="O109" s="24" t="n">
        <f aca="false">$C$2*$C$4</f>
        <v>250000</v>
      </c>
      <c r="P109" s="24"/>
      <c r="Q109" s="24"/>
      <c r="R109" s="24"/>
    </row>
    <row r="110" customFormat="false" ht="17.25" hidden="false" customHeight="false" outlineLevel="0" collapsed="false">
      <c r="B110" s="0" t="n">
        <v>95</v>
      </c>
      <c r="C110" s="23" t="n">
        <f aca="false">EDATE($C$7,B110)</f>
        <v>46744</v>
      </c>
      <c r="D110" s="24" t="n">
        <f aca="false">$H$15/$C$6</f>
        <v>277777.777777778</v>
      </c>
      <c r="E110" s="24" t="n">
        <f aca="false">H109*$C$4</f>
        <v>184722.222222223</v>
      </c>
      <c r="F110" s="25" t="n">
        <f aca="false">D110+E110</f>
        <v>462500</v>
      </c>
      <c r="G110" s="24" t="n">
        <f aca="false">D110+G109</f>
        <v>26388888.8888888</v>
      </c>
      <c r="H110" s="24" t="n">
        <f aca="false">H109-D110</f>
        <v>73611111.1111113</v>
      </c>
      <c r="I110" s="24" t="n">
        <f aca="false">-PPMT($C$4,$B110,$C$6,$C$2)</f>
        <v>216999.800031597</v>
      </c>
      <c r="J110" s="24" t="n">
        <f aca="false">-IPMT($C$4,$B110,$C$6,$C$2)</f>
        <v>204604.233697853</v>
      </c>
      <c r="K110" s="25" t="n">
        <f aca="false">I110+J110</f>
        <v>421604.03372945</v>
      </c>
      <c r="L110" s="24" t="n">
        <f aca="false">I110+L109</f>
        <v>18375306.3208906</v>
      </c>
      <c r="M110" s="24" t="n">
        <f aca="false">M109-I110</f>
        <v>81624693.6791094</v>
      </c>
      <c r="N110" s="24"/>
      <c r="O110" s="24" t="n">
        <f aca="false">$C$2*$C$4</f>
        <v>250000</v>
      </c>
      <c r="P110" s="24"/>
      <c r="Q110" s="24"/>
      <c r="R110" s="24"/>
    </row>
    <row r="111" customFormat="false" ht="17.25" hidden="false" customHeight="false" outlineLevel="0" collapsed="false">
      <c r="B111" s="0" t="n">
        <v>96</v>
      </c>
      <c r="C111" s="23" t="n">
        <f aca="false">EDATE($C$7,B111)</f>
        <v>46775</v>
      </c>
      <c r="D111" s="24" t="n">
        <f aca="false">$H$15/$C$6</f>
        <v>277777.777777778</v>
      </c>
      <c r="E111" s="24" t="n">
        <f aca="false">H110*$C$4</f>
        <v>184027.777777778</v>
      </c>
      <c r="F111" s="25" t="n">
        <f aca="false">D111+E111</f>
        <v>461805.555555556</v>
      </c>
      <c r="G111" s="24" t="n">
        <f aca="false">D111+G110</f>
        <v>26666666.6666666</v>
      </c>
      <c r="H111" s="24" t="n">
        <f aca="false">H110-D111</f>
        <v>73333333.3333335</v>
      </c>
      <c r="I111" s="24" t="n">
        <f aca="false">-PPMT($C$4,$B111,$C$6,$C$2)</f>
        <v>217542.299531676</v>
      </c>
      <c r="J111" s="24" t="n">
        <f aca="false">-IPMT($C$4,$B111,$C$6,$C$2)</f>
        <v>204061.734197774</v>
      </c>
      <c r="K111" s="25" t="n">
        <f aca="false">I111+J111</f>
        <v>421604.03372945</v>
      </c>
      <c r="L111" s="24" t="n">
        <f aca="false">I111+L110</f>
        <v>18592848.6204223</v>
      </c>
      <c r="M111" s="24" t="n">
        <f aca="false">M110-I111</f>
        <v>81407151.3795777</v>
      </c>
      <c r="N111" s="24"/>
      <c r="O111" s="24" t="n">
        <f aca="false">$C$2*$C$4</f>
        <v>250000</v>
      </c>
      <c r="P111" s="24"/>
      <c r="Q111" s="24"/>
      <c r="R111" s="24"/>
    </row>
    <row r="112" customFormat="false" ht="17.25" hidden="false" customHeight="false" outlineLevel="0" collapsed="false">
      <c r="B112" s="0" t="n">
        <v>97</v>
      </c>
      <c r="C112" s="23" t="n">
        <f aca="false">EDATE($C$7,B112)</f>
        <v>46806</v>
      </c>
      <c r="D112" s="24" t="n">
        <f aca="false">$H$15/$C$6</f>
        <v>277777.777777778</v>
      </c>
      <c r="E112" s="24" t="n">
        <f aca="false">H111*$C$4</f>
        <v>183333.333333334</v>
      </c>
      <c r="F112" s="25" t="n">
        <f aca="false">D112+E112</f>
        <v>461111.111111112</v>
      </c>
      <c r="G112" s="24" t="n">
        <f aca="false">D112+G111</f>
        <v>26944444.4444444</v>
      </c>
      <c r="H112" s="24" t="n">
        <f aca="false">H111-D112</f>
        <v>73055555.5555557</v>
      </c>
      <c r="I112" s="24" t="n">
        <f aca="false">-PPMT($C$4,$B112,$C$6,$C$2)</f>
        <v>218086.155280505</v>
      </c>
      <c r="J112" s="24" t="n">
        <f aca="false">-IPMT($C$4,$B112,$C$6,$C$2)</f>
        <v>203517.878448945</v>
      </c>
      <c r="K112" s="25" t="n">
        <f aca="false">I112+J112</f>
        <v>421604.03372945</v>
      </c>
      <c r="L112" s="24" t="n">
        <f aca="false">I112+L111</f>
        <v>18810934.7757028</v>
      </c>
      <c r="M112" s="24" t="n">
        <f aca="false">M111-I112</f>
        <v>81189065.2242972</v>
      </c>
      <c r="N112" s="24"/>
      <c r="O112" s="24" t="n">
        <f aca="false">$C$2*$C$4</f>
        <v>250000</v>
      </c>
      <c r="P112" s="24"/>
      <c r="Q112" s="24"/>
      <c r="R112" s="24"/>
    </row>
    <row r="113" customFormat="false" ht="17.25" hidden="false" customHeight="false" outlineLevel="0" collapsed="false">
      <c r="B113" s="0" t="n">
        <v>98</v>
      </c>
      <c r="C113" s="23" t="n">
        <f aca="false">EDATE($C$7,B113)</f>
        <v>46835</v>
      </c>
      <c r="D113" s="24" t="n">
        <f aca="false">$H$15/$C$6</f>
        <v>277777.777777778</v>
      </c>
      <c r="E113" s="24" t="n">
        <f aca="false">H112*$C$4</f>
        <v>182638.888888889</v>
      </c>
      <c r="F113" s="25" t="n">
        <f aca="false">D113+E113</f>
        <v>460416.666666667</v>
      </c>
      <c r="G113" s="24" t="n">
        <f aca="false">D113+G112</f>
        <v>27222222.2222222</v>
      </c>
      <c r="H113" s="24" t="n">
        <f aca="false">H112-D113</f>
        <v>72777777.7777779</v>
      </c>
      <c r="I113" s="24" t="n">
        <f aca="false">-PPMT($C$4,$B113,$C$6,$C$2)</f>
        <v>218631.370668706</v>
      </c>
      <c r="J113" s="24" t="n">
        <f aca="false">-IPMT($C$4,$B113,$C$6,$C$2)</f>
        <v>202972.663060744</v>
      </c>
      <c r="K113" s="25" t="n">
        <f aca="false">I113+J113</f>
        <v>421604.03372945</v>
      </c>
      <c r="L113" s="24" t="n">
        <f aca="false">I113+L112</f>
        <v>19029566.1463715</v>
      </c>
      <c r="M113" s="24" t="n">
        <f aca="false">M112-I113</f>
        <v>80970433.8536285</v>
      </c>
      <c r="N113" s="24"/>
      <c r="O113" s="24" t="n">
        <f aca="false">$C$2*$C$4</f>
        <v>250000</v>
      </c>
      <c r="P113" s="24"/>
      <c r="Q113" s="24"/>
      <c r="R113" s="24"/>
    </row>
    <row r="114" customFormat="false" ht="17.25" hidden="false" customHeight="false" outlineLevel="0" collapsed="false">
      <c r="B114" s="0" t="n">
        <v>99</v>
      </c>
      <c r="C114" s="23" t="n">
        <f aca="false">EDATE($C$7,B114)</f>
        <v>46866</v>
      </c>
      <c r="D114" s="24" t="n">
        <f aca="false">$H$15/$C$6</f>
        <v>277777.777777778</v>
      </c>
      <c r="E114" s="24" t="n">
        <f aca="false">H113*$C$4</f>
        <v>181944.444444445</v>
      </c>
      <c r="F114" s="25" t="n">
        <f aca="false">D114+E114</f>
        <v>459722.222222223</v>
      </c>
      <c r="G114" s="24" t="n">
        <f aca="false">D114+G113</f>
        <v>27499999.9999999</v>
      </c>
      <c r="H114" s="24" t="n">
        <f aca="false">H113-D114</f>
        <v>72500000.0000002</v>
      </c>
      <c r="I114" s="24" t="n">
        <f aca="false">-PPMT($C$4,$B114,$C$6,$C$2)</f>
        <v>219177.949095378</v>
      </c>
      <c r="J114" s="24" t="n">
        <f aca="false">-IPMT($C$4,$B114,$C$6,$C$2)</f>
        <v>202426.084634072</v>
      </c>
      <c r="K114" s="25" t="n">
        <f aca="false">I114+J114</f>
        <v>421604.03372945</v>
      </c>
      <c r="L114" s="24" t="n">
        <f aca="false">I114+L113</f>
        <v>19248744.0954669</v>
      </c>
      <c r="M114" s="24" t="n">
        <f aca="false">M113-I114</f>
        <v>80751255.9045331</v>
      </c>
      <c r="N114" s="24"/>
      <c r="O114" s="24" t="n">
        <f aca="false">$C$2*$C$4</f>
        <v>250000</v>
      </c>
      <c r="P114" s="24"/>
      <c r="Q114" s="24"/>
      <c r="R114" s="24"/>
    </row>
    <row r="115" customFormat="false" ht="17.25" hidden="false" customHeight="false" outlineLevel="0" collapsed="false">
      <c r="B115" s="0" t="n">
        <v>100</v>
      </c>
      <c r="C115" s="23" t="n">
        <f aca="false">EDATE($C$7,B115)</f>
        <v>46896</v>
      </c>
      <c r="D115" s="24" t="n">
        <f aca="false">$H$15/$C$6</f>
        <v>277777.777777778</v>
      </c>
      <c r="E115" s="24" t="n">
        <f aca="false">H114*$C$4</f>
        <v>181250</v>
      </c>
      <c r="F115" s="25" t="n">
        <f aca="false">D115+E115</f>
        <v>459027.777777778</v>
      </c>
      <c r="G115" s="24" t="n">
        <f aca="false">D115+G114</f>
        <v>27777777.7777777</v>
      </c>
      <c r="H115" s="24" t="n">
        <f aca="false">H114-D115</f>
        <v>72222222.2222224</v>
      </c>
      <c r="I115" s="24" t="n">
        <f aca="false">-PPMT($C$4,$B115,$C$6,$C$2)</f>
        <v>219725.893968117</v>
      </c>
      <c r="J115" s="24" t="n">
        <f aca="false">-IPMT($C$4,$B115,$C$6,$C$2)</f>
        <v>201878.139761334</v>
      </c>
      <c r="K115" s="25" t="n">
        <f aca="false">I115+J115</f>
        <v>421604.03372945</v>
      </c>
      <c r="L115" s="24" t="n">
        <f aca="false">I115+L114</f>
        <v>19468469.989435</v>
      </c>
      <c r="M115" s="24" t="n">
        <f aca="false">M114-I115</f>
        <v>80531530.010565</v>
      </c>
      <c r="N115" s="24"/>
      <c r="O115" s="24" t="n">
        <f aca="false">$C$2*$C$4</f>
        <v>250000</v>
      </c>
      <c r="P115" s="24"/>
      <c r="Q115" s="24"/>
      <c r="R115" s="24"/>
    </row>
    <row r="116" customFormat="false" ht="17.25" hidden="false" customHeight="false" outlineLevel="0" collapsed="false">
      <c r="B116" s="0" t="n">
        <v>101</v>
      </c>
      <c r="C116" s="23" t="n">
        <f aca="false">EDATE($C$7,B116)</f>
        <v>46927</v>
      </c>
      <c r="D116" s="24" t="n">
        <f aca="false">$H$15/$C$6</f>
        <v>277777.777777778</v>
      </c>
      <c r="E116" s="24" t="n">
        <f aca="false">H115*$C$4</f>
        <v>180555.555555556</v>
      </c>
      <c r="F116" s="25" t="n">
        <f aca="false">D116+E116</f>
        <v>458333.333333334</v>
      </c>
      <c r="G116" s="24" t="n">
        <f aca="false">D116+G115</f>
        <v>28055555.5555555</v>
      </c>
      <c r="H116" s="24" t="n">
        <f aca="false">H115-D116</f>
        <v>71944444.4444446</v>
      </c>
      <c r="I116" s="24" t="n">
        <f aca="false">-PPMT($C$4,$B116,$C$6,$C$2)</f>
        <v>220275.208703037</v>
      </c>
      <c r="J116" s="24" t="n">
        <f aca="false">-IPMT($C$4,$B116,$C$6,$C$2)</f>
        <v>201328.825026414</v>
      </c>
      <c r="K116" s="25" t="n">
        <f aca="false">I116+J116</f>
        <v>421604.03372945</v>
      </c>
      <c r="L116" s="24" t="n">
        <f aca="false">I116+L115</f>
        <v>19688745.198138</v>
      </c>
      <c r="M116" s="24" t="n">
        <f aca="false">M115-I116</f>
        <v>80311254.8018619</v>
      </c>
      <c r="N116" s="24"/>
      <c r="O116" s="24" t="n">
        <f aca="false">$C$2*$C$4</f>
        <v>250000</v>
      </c>
      <c r="P116" s="24"/>
      <c r="Q116" s="24"/>
      <c r="R116" s="24"/>
    </row>
    <row r="117" customFormat="false" ht="17.25" hidden="false" customHeight="false" outlineLevel="0" collapsed="false">
      <c r="B117" s="0" t="n">
        <v>102</v>
      </c>
      <c r="C117" s="23" t="n">
        <f aca="false">EDATE($C$7,B117)</f>
        <v>46957</v>
      </c>
      <c r="D117" s="24" t="n">
        <f aca="false">$H$15/$C$6</f>
        <v>277777.777777778</v>
      </c>
      <c r="E117" s="24" t="n">
        <f aca="false">H116*$C$4</f>
        <v>179861.111111112</v>
      </c>
      <c r="F117" s="25" t="n">
        <f aca="false">D117+E117</f>
        <v>457638.888888889</v>
      </c>
      <c r="G117" s="24" t="n">
        <f aca="false">D117+G116</f>
        <v>28333333.3333333</v>
      </c>
      <c r="H117" s="24" t="n">
        <f aca="false">H116-D117</f>
        <v>71666666.6666668</v>
      </c>
      <c r="I117" s="24" t="n">
        <f aca="false">-PPMT($C$4,$B117,$C$6,$C$2)</f>
        <v>220825.896724794</v>
      </c>
      <c r="J117" s="24" t="n">
        <f aca="false">-IPMT($C$4,$B117,$C$6,$C$2)</f>
        <v>200778.137004656</v>
      </c>
      <c r="K117" s="25" t="n">
        <f aca="false">I117+J117</f>
        <v>421604.03372945</v>
      </c>
      <c r="L117" s="24" t="n">
        <f aca="false">I117+L116</f>
        <v>19909571.0948628</v>
      </c>
      <c r="M117" s="24" t="n">
        <f aca="false">M116-I117</f>
        <v>80090428.9051371</v>
      </c>
      <c r="N117" s="24"/>
      <c r="O117" s="24" t="n">
        <f aca="false">$C$2*$C$4</f>
        <v>250000</v>
      </c>
      <c r="P117" s="24"/>
      <c r="Q117" s="24"/>
      <c r="R117" s="24"/>
    </row>
    <row r="118" customFormat="false" ht="17.25" hidden="false" customHeight="false" outlineLevel="0" collapsed="false">
      <c r="B118" s="0" t="n">
        <v>103</v>
      </c>
      <c r="C118" s="23" t="n">
        <f aca="false">EDATE($C$7,B118)</f>
        <v>46988</v>
      </c>
      <c r="D118" s="24" t="n">
        <f aca="false">$H$15/$C$6</f>
        <v>277777.777777778</v>
      </c>
      <c r="E118" s="24" t="n">
        <f aca="false">H117*$C$4</f>
        <v>179166.666666667</v>
      </c>
      <c r="F118" s="25" t="n">
        <f aca="false">D118+E118</f>
        <v>456944.444444445</v>
      </c>
      <c r="G118" s="24" t="n">
        <f aca="false">D118+G117</f>
        <v>28611111.1111111</v>
      </c>
      <c r="H118" s="24" t="n">
        <f aca="false">H117-D118</f>
        <v>71388888.8888891</v>
      </c>
      <c r="I118" s="24" t="n">
        <f aca="false">-PPMT($C$4,$B118,$C$6,$C$2)</f>
        <v>221377.961466606</v>
      </c>
      <c r="J118" s="24" t="n">
        <f aca="false">-IPMT($C$4,$B118,$C$6,$C$2)</f>
        <v>200226.072262844</v>
      </c>
      <c r="K118" s="25" t="n">
        <f aca="false">I118+J118</f>
        <v>421604.03372945</v>
      </c>
      <c r="L118" s="24" t="n">
        <f aca="false">I118+L117</f>
        <v>20130949.0563294</v>
      </c>
      <c r="M118" s="24" t="n">
        <f aca="false">M117-I118</f>
        <v>79869050.9436705</v>
      </c>
      <c r="N118" s="24"/>
      <c r="O118" s="24" t="n">
        <f aca="false">$C$2*$C$4</f>
        <v>250000</v>
      </c>
      <c r="P118" s="24"/>
      <c r="Q118" s="24"/>
      <c r="R118" s="24"/>
    </row>
    <row r="119" customFormat="false" ht="17.25" hidden="false" customHeight="false" outlineLevel="0" collapsed="false">
      <c r="B119" s="0" t="n">
        <v>104</v>
      </c>
      <c r="C119" s="23" t="n">
        <f aca="false">EDATE($C$7,B119)</f>
        <v>47019</v>
      </c>
      <c r="D119" s="24" t="n">
        <f aca="false">$H$15/$C$6</f>
        <v>277777.777777778</v>
      </c>
      <c r="E119" s="24" t="n">
        <f aca="false">H118*$C$4</f>
        <v>178472.222222223</v>
      </c>
      <c r="F119" s="25" t="n">
        <f aca="false">D119+E119</f>
        <v>456250</v>
      </c>
      <c r="G119" s="24" t="n">
        <f aca="false">D119+G118</f>
        <v>28888888.8888888</v>
      </c>
      <c r="H119" s="24" t="n">
        <f aca="false">H118-D119</f>
        <v>71111111.1111113</v>
      </c>
      <c r="I119" s="24" t="n">
        <f aca="false">-PPMT($C$4,$B119,$C$6,$C$2)</f>
        <v>221931.406370273</v>
      </c>
      <c r="J119" s="24" t="n">
        <f aca="false">-IPMT($C$4,$B119,$C$6,$C$2)</f>
        <v>199672.627359177</v>
      </c>
      <c r="K119" s="25" t="n">
        <f aca="false">I119+J119</f>
        <v>421604.03372945</v>
      </c>
      <c r="L119" s="24" t="n">
        <f aca="false">I119+L118</f>
        <v>20352880.4626997</v>
      </c>
      <c r="M119" s="24" t="n">
        <f aca="false">M118-I119</f>
        <v>79647119.5373003</v>
      </c>
      <c r="N119" s="24"/>
      <c r="O119" s="24" t="n">
        <f aca="false">$C$2*$C$4</f>
        <v>250000</v>
      </c>
      <c r="P119" s="24"/>
      <c r="Q119" s="24"/>
      <c r="R119" s="24"/>
    </row>
    <row r="120" customFormat="false" ht="17.25" hidden="false" customHeight="false" outlineLevel="0" collapsed="false">
      <c r="B120" s="0" t="n">
        <v>105</v>
      </c>
      <c r="C120" s="23" t="n">
        <f aca="false">EDATE($C$7,B120)</f>
        <v>47049</v>
      </c>
      <c r="D120" s="24" t="n">
        <f aca="false">$H$15/$C$6</f>
        <v>277777.777777778</v>
      </c>
      <c r="E120" s="24" t="n">
        <f aca="false">H119*$C$4</f>
        <v>177777.777777778</v>
      </c>
      <c r="F120" s="25" t="n">
        <f aca="false">D120+E120</f>
        <v>455555.555555556</v>
      </c>
      <c r="G120" s="24" t="n">
        <f aca="false">D120+G119</f>
        <v>29166666.6666666</v>
      </c>
      <c r="H120" s="24" t="n">
        <f aca="false">H119-D120</f>
        <v>70833333.3333335</v>
      </c>
      <c r="I120" s="24" t="n">
        <f aca="false">-PPMT($C$4,$B120,$C$6,$C$2)</f>
        <v>222486.234886199</v>
      </c>
      <c r="J120" s="24" t="n">
        <f aca="false">-IPMT($C$4,$B120,$C$6,$C$2)</f>
        <v>199117.798843252</v>
      </c>
      <c r="K120" s="25" t="n">
        <f aca="false">I120+J120</f>
        <v>421604.03372945</v>
      </c>
      <c r="L120" s="24" t="n">
        <f aca="false">I120+L119</f>
        <v>20575366.6975859</v>
      </c>
      <c r="M120" s="24" t="n">
        <f aca="false">M119-I120</f>
        <v>79424633.3024141</v>
      </c>
      <c r="N120" s="24"/>
      <c r="O120" s="24" t="n">
        <f aca="false">$C$2*$C$4</f>
        <v>250000</v>
      </c>
      <c r="P120" s="24"/>
      <c r="Q120" s="24"/>
      <c r="R120" s="24"/>
    </row>
    <row r="121" customFormat="false" ht="17.25" hidden="false" customHeight="false" outlineLevel="0" collapsed="false">
      <c r="B121" s="0" t="n">
        <v>106</v>
      </c>
      <c r="C121" s="23" t="n">
        <f aca="false">EDATE($C$7,B121)</f>
        <v>47080</v>
      </c>
      <c r="D121" s="24" t="n">
        <f aca="false">$H$15/$C$6</f>
        <v>277777.777777778</v>
      </c>
      <c r="E121" s="24" t="n">
        <f aca="false">H120*$C$4</f>
        <v>177083.333333334</v>
      </c>
      <c r="F121" s="25" t="n">
        <f aca="false">D121+E121</f>
        <v>454861.111111112</v>
      </c>
      <c r="G121" s="24" t="n">
        <f aca="false">D121+G120</f>
        <v>29444444.4444444</v>
      </c>
      <c r="H121" s="24" t="n">
        <f aca="false">H120-D121</f>
        <v>70555555.5555557</v>
      </c>
      <c r="I121" s="24" t="n">
        <f aca="false">-PPMT($C$4,$B121,$C$6,$C$2)</f>
        <v>223042.450473414</v>
      </c>
      <c r="J121" s="24" t="n">
        <f aca="false">-IPMT($C$4,$B121,$C$6,$C$2)</f>
        <v>198561.583256036</v>
      </c>
      <c r="K121" s="25" t="n">
        <f aca="false">I121+J121</f>
        <v>421604.03372945</v>
      </c>
      <c r="L121" s="24" t="n">
        <f aca="false">I121+L120</f>
        <v>20798409.1480593</v>
      </c>
      <c r="M121" s="24" t="n">
        <f aca="false">M120-I121</f>
        <v>79201590.8519407</v>
      </c>
      <c r="N121" s="24"/>
      <c r="O121" s="24" t="n">
        <f aca="false">$C$2*$C$4</f>
        <v>250000</v>
      </c>
      <c r="P121" s="24"/>
      <c r="Q121" s="24"/>
      <c r="R121" s="24"/>
    </row>
    <row r="122" customFormat="false" ht="17.25" hidden="false" customHeight="false" outlineLevel="0" collapsed="false">
      <c r="B122" s="0" t="n">
        <v>107</v>
      </c>
      <c r="C122" s="23" t="n">
        <f aca="false">EDATE($C$7,B122)</f>
        <v>47110</v>
      </c>
      <c r="D122" s="24" t="n">
        <f aca="false">$H$15/$C$6</f>
        <v>277777.777777778</v>
      </c>
      <c r="E122" s="24" t="n">
        <f aca="false">H121*$C$4</f>
        <v>176388.888888889</v>
      </c>
      <c r="F122" s="25" t="n">
        <f aca="false">D122+E122</f>
        <v>454166.666666667</v>
      </c>
      <c r="G122" s="24" t="n">
        <f aca="false">D122+G121</f>
        <v>29722222.2222222</v>
      </c>
      <c r="H122" s="24" t="n">
        <f aca="false">H121-D122</f>
        <v>70277777.777778</v>
      </c>
      <c r="I122" s="24" t="n">
        <f aca="false">-PPMT($C$4,$B122,$C$6,$C$2)</f>
        <v>223600.056599598</v>
      </c>
      <c r="J122" s="24" t="n">
        <f aca="false">-IPMT($C$4,$B122,$C$6,$C$2)</f>
        <v>198003.977129853</v>
      </c>
      <c r="K122" s="25" t="n">
        <f aca="false">I122+J122</f>
        <v>421604.03372945</v>
      </c>
      <c r="L122" s="24" t="n">
        <f aca="false">I122+L121</f>
        <v>21022009.2046589</v>
      </c>
      <c r="M122" s="24" t="n">
        <f aca="false">M121-I122</f>
        <v>78977990.795341</v>
      </c>
      <c r="N122" s="24"/>
      <c r="O122" s="24" t="n">
        <f aca="false">$C$2*$C$4</f>
        <v>250000</v>
      </c>
      <c r="P122" s="24"/>
      <c r="Q122" s="24"/>
      <c r="R122" s="24"/>
    </row>
    <row r="123" customFormat="false" ht="17.25" hidden="false" customHeight="false" outlineLevel="0" collapsed="false">
      <c r="B123" s="0" t="n">
        <v>108</v>
      </c>
      <c r="C123" s="23" t="n">
        <f aca="false">EDATE($C$7,B123)</f>
        <v>47141</v>
      </c>
      <c r="D123" s="24" t="n">
        <f aca="false">$H$15/$C$6</f>
        <v>277777.777777778</v>
      </c>
      <c r="E123" s="24" t="n">
        <f aca="false">H122*$C$4</f>
        <v>175694.444444445</v>
      </c>
      <c r="F123" s="25" t="n">
        <f aca="false">D123+E123</f>
        <v>453472.222222223</v>
      </c>
      <c r="G123" s="24" t="n">
        <f aca="false">D123+G122</f>
        <v>29999999.9999999</v>
      </c>
      <c r="H123" s="24" t="n">
        <f aca="false">H122-D123</f>
        <v>70000000.0000002</v>
      </c>
      <c r="I123" s="24" t="n">
        <f aca="false">-PPMT($C$4,$B123,$C$6,$C$2)</f>
        <v>224159.056741097</v>
      </c>
      <c r="J123" s="24" t="n">
        <f aca="false">-IPMT($C$4,$B123,$C$6,$C$2)</f>
        <v>197444.976988354</v>
      </c>
      <c r="K123" s="25" t="n">
        <f aca="false">I123+J123</f>
        <v>421604.03372945</v>
      </c>
      <c r="L123" s="24" t="n">
        <f aca="false">I123+L122</f>
        <v>21246168.2614</v>
      </c>
      <c r="M123" s="24" t="n">
        <f aca="false">M122-I123</f>
        <v>78753831.7385999</v>
      </c>
      <c r="N123" s="24"/>
      <c r="O123" s="24" t="n">
        <f aca="false">$C$2*$C$4</f>
        <v>250000</v>
      </c>
      <c r="P123" s="24"/>
      <c r="Q123" s="24"/>
      <c r="R123" s="24"/>
    </row>
    <row r="124" customFormat="false" ht="17.25" hidden="false" customHeight="false" outlineLevel="0" collapsed="false">
      <c r="B124" s="0" t="n">
        <v>109</v>
      </c>
      <c r="C124" s="23" t="n">
        <f aca="false">EDATE($C$7,B124)</f>
        <v>47172</v>
      </c>
      <c r="D124" s="24" t="n">
        <f aca="false">$H$15/$C$6</f>
        <v>277777.777777778</v>
      </c>
      <c r="E124" s="24" t="n">
        <f aca="false">H123*$C$4</f>
        <v>175000</v>
      </c>
      <c r="F124" s="25" t="n">
        <f aca="false">D124+E124</f>
        <v>452777.777777778</v>
      </c>
      <c r="G124" s="24" t="n">
        <f aca="false">D124+G123</f>
        <v>30277777.7777777</v>
      </c>
      <c r="H124" s="24" t="n">
        <f aca="false">H123-D124</f>
        <v>69722222.2222224</v>
      </c>
      <c r="I124" s="24" t="n">
        <f aca="false">-PPMT($C$4,$B124,$C$6,$C$2)</f>
        <v>224719.454382949</v>
      </c>
      <c r="J124" s="24" t="n">
        <f aca="false">-IPMT($C$4,$B124,$C$6,$C$2)</f>
        <v>196884.579346501</v>
      </c>
      <c r="K124" s="25" t="n">
        <f aca="false">I124+J124</f>
        <v>421604.03372945</v>
      </c>
      <c r="L124" s="24" t="n">
        <f aca="false">I124+L123</f>
        <v>21470887.715783</v>
      </c>
      <c r="M124" s="24" t="n">
        <f aca="false">M123-I124</f>
        <v>78529112.284217</v>
      </c>
      <c r="N124" s="24"/>
      <c r="O124" s="24" t="n">
        <f aca="false">$C$2*$C$4</f>
        <v>250000</v>
      </c>
      <c r="P124" s="24"/>
      <c r="Q124" s="24"/>
      <c r="R124" s="24"/>
    </row>
    <row r="125" customFormat="false" ht="17.25" hidden="false" customHeight="false" outlineLevel="0" collapsed="false">
      <c r="B125" s="0" t="n">
        <v>110</v>
      </c>
      <c r="C125" s="23" t="n">
        <f aca="false">EDATE($C$7,B125)</f>
        <v>47200</v>
      </c>
      <c r="D125" s="24" t="n">
        <f aca="false">$H$15/$C$6</f>
        <v>277777.777777778</v>
      </c>
      <c r="E125" s="24" t="n">
        <f aca="false">H124*$C$4</f>
        <v>174305.555555556</v>
      </c>
      <c r="F125" s="25" t="n">
        <f aca="false">D125+E125</f>
        <v>452083.333333334</v>
      </c>
      <c r="G125" s="24" t="n">
        <f aca="false">D125+G124</f>
        <v>30555555.5555555</v>
      </c>
      <c r="H125" s="24" t="n">
        <f aca="false">H124-D125</f>
        <v>69444444.4444446</v>
      </c>
      <c r="I125" s="24" t="n">
        <f aca="false">-PPMT($C$4,$B125,$C$6,$C$2)</f>
        <v>225281.253018907</v>
      </c>
      <c r="J125" s="24" t="n">
        <f aca="false">-IPMT($C$4,$B125,$C$6,$C$2)</f>
        <v>196322.780710544</v>
      </c>
      <c r="K125" s="25" t="n">
        <f aca="false">I125+J125</f>
        <v>421604.03372945</v>
      </c>
      <c r="L125" s="24" t="n">
        <f aca="false">I125+L124</f>
        <v>21696168.9688019</v>
      </c>
      <c r="M125" s="24" t="n">
        <f aca="false">M124-I125</f>
        <v>78303831.0311981</v>
      </c>
      <c r="N125" s="24"/>
      <c r="O125" s="24" t="n">
        <f aca="false">$C$2*$C$4</f>
        <v>250000</v>
      </c>
      <c r="P125" s="24"/>
      <c r="Q125" s="24"/>
      <c r="R125" s="24"/>
    </row>
    <row r="126" customFormat="false" ht="17.25" hidden="false" customHeight="false" outlineLevel="0" collapsed="false">
      <c r="B126" s="0" t="n">
        <v>111</v>
      </c>
      <c r="C126" s="23" t="n">
        <f aca="false">EDATE($C$7,B126)</f>
        <v>47231</v>
      </c>
      <c r="D126" s="24" t="n">
        <f aca="false">$H$15/$C$6</f>
        <v>277777.777777778</v>
      </c>
      <c r="E126" s="24" t="n">
        <f aca="false">H125*$C$4</f>
        <v>173611.111111112</v>
      </c>
      <c r="F126" s="25" t="n">
        <f aca="false">D126+E126</f>
        <v>451388.888888889</v>
      </c>
      <c r="G126" s="24" t="n">
        <f aca="false">D126+G125</f>
        <v>30833333.3333333</v>
      </c>
      <c r="H126" s="24" t="n">
        <f aca="false">H125-D126</f>
        <v>69166666.6666669</v>
      </c>
      <c r="I126" s="24" t="n">
        <f aca="false">-PPMT($C$4,$B126,$C$6,$C$2)</f>
        <v>225844.456151454</v>
      </c>
      <c r="J126" s="24" t="n">
        <f aca="false">-IPMT($C$4,$B126,$C$6,$C$2)</f>
        <v>195759.577577996</v>
      </c>
      <c r="K126" s="25" t="n">
        <f aca="false">I126+J126</f>
        <v>421604.03372945</v>
      </c>
      <c r="L126" s="24" t="n">
        <f aca="false">I126+L125</f>
        <v>21922013.4249533</v>
      </c>
      <c r="M126" s="24" t="n">
        <f aca="false">M125-I126</f>
        <v>78077986.5750466</v>
      </c>
      <c r="N126" s="24"/>
      <c r="O126" s="24" t="n">
        <f aca="false">$C$2*$C$4</f>
        <v>250000</v>
      </c>
      <c r="P126" s="24"/>
      <c r="Q126" s="24"/>
      <c r="R126" s="24"/>
    </row>
    <row r="127" customFormat="false" ht="17.25" hidden="false" customHeight="false" outlineLevel="0" collapsed="false">
      <c r="B127" s="0" t="n">
        <v>112</v>
      </c>
      <c r="C127" s="23" t="n">
        <f aca="false">EDATE($C$7,B127)</f>
        <v>47261</v>
      </c>
      <c r="D127" s="24" t="n">
        <f aca="false">$H$15/$C$6</f>
        <v>277777.777777778</v>
      </c>
      <c r="E127" s="24" t="n">
        <f aca="false">H126*$C$4</f>
        <v>172916.666666667</v>
      </c>
      <c r="F127" s="25" t="n">
        <f aca="false">D127+E127</f>
        <v>450694.444444445</v>
      </c>
      <c r="G127" s="24" t="n">
        <f aca="false">D127+G126</f>
        <v>31111111.111111</v>
      </c>
      <c r="H127" s="24" t="n">
        <f aca="false">H126-D127</f>
        <v>68888888.8888891</v>
      </c>
      <c r="I127" s="24" t="n">
        <f aca="false">-PPMT($C$4,$B127,$C$6,$C$2)</f>
        <v>226409.067291833</v>
      </c>
      <c r="J127" s="24" t="n">
        <f aca="false">-IPMT($C$4,$B127,$C$6,$C$2)</f>
        <v>195194.966437618</v>
      </c>
      <c r="K127" s="25" t="n">
        <f aca="false">I127+J127</f>
        <v>421604.03372945</v>
      </c>
      <c r="L127" s="24" t="n">
        <f aca="false">I127+L126</f>
        <v>22148422.4922452</v>
      </c>
      <c r="M127" s="24" t="n">
        <f aca="false">M126-I127</f>
        <v>77851577.5077548</v>
      </c>
      <c r="N127" s="24"/>
      <c r="O127" s="24" t="n">
        <f aca="false">$C$2*$C$4</f>
        <v>250000</v>
      </c>
      <c r="P127" s="24"/>
      <c r="Q127" s="24"/>
      <c r="R127" s="24"/>
    </row>
    <row r="128" customFormat="false" ht="17.25" hidden="false" customHeight="false" outlineLevel="0" collapsed="false">
      <c r="B128" s="0" t="n">
        <v>113</v>
      </c>
      <c r="C128" s="23" t="n">
        <f aca="false">EDATE($C$7,B128)</f>
        <v>47292</v>
      </c>
      <c r="D128" s="24" t="n">
        <f aca="false">$H$15/$C$6</f>
        <v>277777.777777778</v>
      </c>
      <c r="E128" s="24" t="n">
        <f aca="false">H127*$C$4</f>
        <v>172222.222222223</v>
      </c>
      <c r="F128" s="25" t="n">
        <f aca="false">D128+E128</f>
        <v>450000</v>
      </c>
      <c r="G128" s="24" t="n">
        <f aca="false">D128+G127</f>
        <v>31388888.8888888</v>
      </c>
      <c r="H128" s="24" t="n">
        <f aca="false">H127-D128</f>
        <v>68611111.1111113</v>
      </c>
      <c r="I128" s="24" t="n">
        <f aca="false">-PPMT($C$4,$B128,$C$6,$C$2)</f>
        <v>226975.089960062</v>
      </c>
      <c r="J128" s="24" t="n">
        <f aca="false">-IPMT($C$4,$B128,$C$6,$C$2)</f>
        <v>194628.943769388</v>
      </c>
      <c r="K128" s="25" t="n">
        <f aca="false">I128+J128</f>
        <v>421604.03372945</v>
      </c>
      <c r="L128" s="24" t="n">
        <f aca="false">I128+L127</f>
        <v>22375397.5822052</v>
      </c>
      <c r="M128" s="24" t="n">
        <f aca="false">M127-I128</f>
        <v>77624602.4177947</v>
      </c>
      <c r="N128" s="24"/>
      <c r="O128" s="24" t="n">
        <f aca="false">$C$2*$C$4</f>
        <v>250000</v>
      </c>
      <c r="P128" s="24"/>
      <c r="Q128" s="24"/>
      <c r="R128" s="24"/>
    </row>
    <row r="129" customFormat="false" ht="17.25" hidden="false" customHeight="false" outlineLevel="0" collapsed="false">
      <c r="B129" s="0" t="n">
        <v>114</v>
      </c>
      <c r="C129" s="23" t="n">
        <f aca="false">EDATE($C$7,B129)</f>
        <v>47322</v>
      </c>
      <c r="D129" s="24" t="n">
        <f aca="false">$H$15/$C$6</f>
        <v>277777.777777778</v>
      </c>
      <c r="E129" s="24" t="n">
        <f aca="false">H128*$C$4</f>
        <v>171527.777777778</v>
      </c>
      <c r="F129" s="25" t="n">
        <f aca="false">D129+E129</f>
        <v>449305.555555556</v>
      </c>
      <c r="G129" s="24" t="n">
        <f aca="false">D129+G128</f>
        <v>31666666.6666666</v>
      </c>
      <c r="H129" s="24" t="n">
        <f aca="false">H128-D129</f>
        <v>68333333.3333335</v>
      </c>
      <c r="I129" s="24" t="n">
        <f aca="false">-PPMT($C$4,$B129,$C$6,$C$2)</f>
        <v>227542.527684962</v>
      </c>
      <c r="J129" s="24" t="n">
        <f aca="false">-IPMT($C$4,$B129,$C$6,$C$2)</f>
        <v>194061.506044488</v>
      </c>
      <c r="K129" s="25" t="n">
        <f aca="false">I129+J129</f>
        <v>421604.03372945</v>
      </c>
      <c r="L129" s="24" t="n">
        <f aca="false">I129+L128</f>
        <v>22602940.1098902</v>
      </c>
      <c r="M129" s="24" t="n">
        <f aca="false">M128-I129</f>
        <v>77397059.8901098</v>
      </c>
      <c r="N129" s="24"/>
      <c r="O129" s="24" t="n">
        <f aca="false">$C$2*$C$4</f>
        <v>250000</v>
      </c>
      <c r="P129" s="24"/>
      <c r="Q129" s="24"/>
      <c r="R129" s="24"/>
    </row>
    <row r="130" customFormat="false" ht="17.25" hidden="false" customHeight="false" outlineLevel="0" collapsed="false">
      <c r="B130" s="0" t="n">
        <v>115</v>
      </c>
      <c r="C130" s="23" t="n">
        <f aca="false">EDATE($C$7,B130)</f>
        <v>47353</v>
      </c>
      <c r="D130" s="24" t="n">
        <f aca="false">$H$15/$C$6</f>
        <v>277777.777777778</v>
      </c>
      <c r="E130" s="24" t="n">
        <f aca="false">H129*$C$4</f>
        <v>170833.333333334</v>
      </c>
      <c r="F130" s="25" t="n">
        <f aca="false">D130+E130</f>
        <v>448611.111111112</v>
      </c>
      <c r="G130" s="24" t="n">
        <f aca="false">D130+G129</f>
        <v>31944444.4444444</v>
      </c>
      <c r="H130" s="24" t="n">
        <f aca="false">H129-D130</f>
        <v>68055555.5555558</v>
      </c>
      <c r="I130" s="24" t="n">
        <f aca="false">-PPMT($C$4,$B130,$C$6,$C$2)</f>
        <v>228111.384004175</v>
      </c>
      <c r="J130" s="24" t="n">
        <f aca="false">-IPMT($C$4,$B130,$C$6,$C$2)</f>
        <v>193492.649725276</v>
      </c>
      <c r="K130" s="25" t="n">
        <f aca="false">I130+J130</f>
        <v>421604.03372945</v>
      </c>
      <c r="L130" s="24" t="n">
        <f aca="false">I130+L129</f>
        <v>22831051.4938944</v>
      </c>
      <c r="M130" s="24" t="n">
        <f aca="false">M129-I130</f>
        <v>77168948.5061056</v>
      </c>
      <c r="N130" s="24"/>
      <c r="O130" s="24" t="n">
        <f aca="false">$C$2*$C$4</f>
        <v>250000</v>
      </c>
      <c r="P130" s="24"/>
      <c r="Q130" s="24"/>
      <c r="R130" s="24"/>
    </row>
    <row r="131" customFormat="false" ht="17.25" hidden="false" customHeight="false" outlineLevel="0" collapsed="false">
      <c r="B131" s="0" t="n">
        <v>116</v>
      </c>
      <c r="C131" s="23" t="n">
        <f aca="false">EDATE($C$7,B131)</f>
        <v>47384</v>
      </c>
      <c r="D131" s="24" t="n">
        <f aca="false">$H$15/$C$6</f>
        <v>277777.777777778</v>
      </c>
      <c r="E131" s="24" t="n">
        <f aca="false">H130*$C$4</f>
        <v>170138.888888889</v>
      </c>
      <c r="F131" s="25" t="n">
        <f aca="false">D131+E131</f>
        <v>447916.666666667</v>
      </c>
      <c r="G131" s="24" t="n">
        <f aca="false">D131+G130</f>
        <v>32222222.2222221</v>
      </c>
      <c r="H131" s="24" t="n">
        <f aca="false">H130-D131</f>
        <v>67777777.777778</v>
      </c>
      <c r="I131" s="24" t="n">
        <f aca="false">-PPMT($C$4,$B131,$C$6,$C$2)</f>
        <v>228681.662464185</v>
      </c>
      <c r="J131" s="24" t="n">
        <f aca="false">-IPMT($C$4,$B131,$C$6,$C$2)</f>
        <v>192922.371265265</v>
      </c>
      <c r="K131" s="25" t="n">
        <f aca="false">I131+J131</f>
        <v>421604.03372945</v>
      </c>
      <c r="L131" s="24" t="n">
        <f aca="false">I131+L130</f>
        <v>23059733.1563586</v>
      </c>
      <c r="M131" s="24" t="n">
        <f aca="false">M130-I131</f>
        <v>76940266.8436414</v>
      </c>
      <c r="N131" s="24"/>
      <c r="O131" s="24" t="n">
        <f aca="false">$C$2*$C$4</f>
        <v>250000</v>
      </c>
      <c r="P131" s="24"/>
      <c r="Q131" s="24"/>
      <c r="R131" s="24"/>
    </row>
    <row r="132" customFormat="false" ht="17.25" hidden="false" customHeight="false" outlineLevel="0" collapsed="false">
      <c r="B132" s="0" t="n">
        <v>117</v>
      </c>
      <c r="C132" s="23" t="n">
        <f aca="false">EDATE($C$7,B132)</f>
        <v>47414</v>
      </c>
      <c r="D132" s="24" t="n">
        <f aca="false">$H$15/$C$6</f>
        <v>277777.777777778</v>
      </c>
      <c r="E132" s="24" t="n">
        <f aca="false">H131*$C$4</f>
        <v>169444.444444445</v>
      </c>
      <c r="F132" s="25" t="n">
        <f aca="false">D132+E132</f>
        <v>447222.222222223</v>
      </c>
      <c r="G132" s="24" t="n">
        <f aca="false">D132+G131</f>
        <v>32499999.9999999</v>
      </c>
      <c r="H132" s="24" t="n">
        <f aca="false">H131-D132</f>
        <v>67500000.0000002</v>
      </c>
      <c r="I132" s="24" t="n">
        <f aca="false">-PPMT($C$4,$B132,$C$6,$C$2)</f>
        <v>229253.366620346</v>
      </c>
      <c r="J132" s="24" t="n">
        <f aca="false">-IPMT($C$4,$B132,$C$6,$C$2)</f>
        <v>192350.667109105</v>
      </c>
      <c r="K132" s="25" t="n">
        <f aca="false">I132+J132</f>
        <v>421604.03372945</v>
      </c>
      <c r="L132" s="24" t="n">
        <f aca="false">I132+L131</f>
        <v>23288986.5229789</v>
      </c>
      <c r="M132" s="24" t="n">
        <f aca="false">M131-I132</f>
        <v>76711013.4770211</v>
      </c>
      <c r="N132" s="24"/>
      <c r="O132" s="24" t="n">
        <f aca="false">$C$2*$C$4</f>
        <v>250000</v>
      </c>
      <c r="P132" s="24"/>
      <c r="Q132" s="24"/>
      <c r="R132" s="24"/>
    </row>
    <row r="133" customFormat="false" ht="17.25" hidden="false" customHeight="false" outlineLevel="0" collapsed="false">
      <c r="B133" s="0" t="n">
        <v>118</v>
      </c>
      <c r="C133" s="23" t="n">
        <f aca="false">EDATE($C$7,B133)</f>
        <v>47445</v>
      </c>
      <c r="D133" s="24" t="n">
        <f aca="false">$H$15/$C$6</f>
        <v>277777.777777778</v>
      </c>
      <c r="E133" s="24" t="n">
        <f aca="false">H132*$C$4</f>
        <v>168750.000000001</v>
      </c>
      <c r="F133" s="25" t="n">
        <f aca="false">D133+E133</f>
        <v>446527.777777778</v>
      </c>
      <c r="G133" s="24" t="n">
        <f aca="false">D133+G132</f>
        <v>32777777.7777777</v>
      </c>
      <c r="H133" s="24" t="n">
        <f aca="false">H132-D133</f>
        <v>67222222.2222224</v>
      </c>
      <c r="I133" s="24" t="n">
        <f aca="false">-PPMT($C$4,$B133,$C$6,$C$2)</f>
        <v>229826.500036896</v>
      </c>
      <c r="J133" s="24" t="n">
        <f aca="false">-IPMT($C$4,$B133,$C$6,$C$2)</f>
        <v>191777.533692554</v>
      </c>
      <c r="K133" s="25" t="n">
        <f aca="false">I133+J133</f>
        <v>421604.03372945</v>
      </c>
      <c r="L133" s="24" t="n">
        <f aca="false">I133+L132</f>
        <v>23518813.0230158</v>
      </c>
      <c r="M133" s="24" t="n">
        <f aca="false">M132-I133</f>
        <v>76481186.9769842</v>
      </c>
      <c r="N133" s="24"/>
      <c r="O133" s="24" t="n">
        <f aca="false">$C$2*$C$4</f>
        <v>250000</v>
      </c>
      <c r="P133" s="24"/>
      <c r="Q133" s="24"/>
      <c r="R133" s="24"/>
    </row>
    <row r="134" customFormat="false" ht="17.25" hidden="false" customHeight="false" outlineLevel="0" collapsed="false">
      <c r="B134" s="0" t="n">
        <v>119</v>
      </c>
      <c r="C134" s="23" t="n">
        <f aca="false">EDATE($C$7,B134)</f>
        <v>47475</v>
      </c>
      <c r="D134" s="24" t="n">
        <f aca="false">$H$15/$C$6</f>
        <v>277777.777777778</v>
      </c>
      <c r="E134" s="24" t="n">
        <f aca="false">H133*$C$4</f>
        <v>168055.555555556</v>
      </c>
      <c r="F134" s="25" t="n">
        <f aca="false">D134+E134</f>
        <v>445833.333333334</v>
      </c>
      <c r="G134" s="24" t="n">
        <f aca="false">D134+G133</f>
        <v>33055555.5555555</v>
      </c>
      <c r="H134" s="24" t="n">
        <f aca="false">H133-D134</f>
        <v>66944444.4444446</v>
      </c>
      <c r="I134" s="24" t="n">
        <f aca="false">-PPMT($C$4,$B134,$C$6,$C$2)</f>
        <v>230401.066286989</v>
      </c>
      <c r="J134" s="24" t="n">
        <f aca="false">-IPMT($C$4,$B134,$C$6,$C$2)</f>
        <v>191202.967442462</v>
      </c>
      <c r="K134" s="25" t="n">
        <f aca="false">I134+J134</f>
        <v>421604.03372945</v>
      </c>
      <c r="L134" s="24" t="n">
        <f aca="false">I134+L133</f>
        <v>23749214.0893028</v>
      </c>
      <c r="M134" s="24" t="n">
        <f aca="false">M133-I134</f>
        <v>76250785.9106972</v>
      </c>
      <c r="N134" s="24"/>
      <c r="O134" s="24" t="n">
        <f aca="false">$C$2*$C$4</f>
        <v>250000</v>
      </c>
      <c r="P134" s="24"/>
      <c r="Q134" s="24"/>
      <c r="R134" s="24"/>
    </row>
    <row r="135" customFormat="false" ht="17.25" hidden="false" customHeight="false" outlineLevel="0" collapsed="false">
      <c r="B135" s="0" t="n">
        <v>120</v>
      </c>
      <c r="C135" s="23" t="n">
        <f aca="false">EDATE($C$7,B135)</f>
        <v>47506</v>
      </c>
      <c r="D135" s="24" t="n">
        <f aca="false">$H$15/$C$6</f>
        <v>277777.777777778</v>
      </c>
      <c r="E135" s="24" t="n">
        <f aca="false">H134*$C$4</f>
        <v>167361.111111112</v>
      </c>
      <c r="F135" s="25" t="n">
        <f aca="false">D135+E135</f>
        <v>445138.888888889</v>
      </c>
      <c r="G135" s="24" t="n">
        <f aca="false">D135+G134</f>
        <v>33333333.3333332</v>
      </c>
      <c r="H135" s="24" t="n">
        <f aca="false">H134-D135</f>
        <v>66666666.6666669</v>
      </c>
      <c r="I135" s="24" t="n">
        <f aca="false">-PPMT($C$4,$B135,$C$6,$C$2)</f>
        <v>230977.068952706</v>
      </c>
      <c r="J135" s="24" t="n">
        <f aca="false">-IPMT($C$4,$B135,$C$6,$C$2)</f>
        <v>190626.964776744</v>
      </c>
      <c r="K135" s="25" t="n">
        <f aca="false">I135+J135</f>
        <v>421604.03372945</v>
      </c>
      <c r="L135" s="24" t="n">
        <f aca="false">I135+L134</f>
        <v>23980191.1582555</v>
      </c>
      <c r="M135" s="24" t="n">
        <f aca="false">M134-I135</f>
        <v>76019808.8417445</v>
      </c>
      <c r="N135" s="24"/>
      <c r="O135" s="24" t="n">
        <f aca="false">$C$2*$C$4</f>
        <v>250000</v>
      </c>
      <c r="P135" s="24"/>
      <c r="Q135" s="24"/>
      <c r="R135" s="24"/>
    </row>
    <row r="136" customFormat="false" ht="17.25" hidden="false" customHeight="false" outlineLevel="0" collapsed="false">
      <c r="B136" s="0" t="n">
        <v>121</v>
      </c>
      <c r="C136" s="23" t="n">
        <f aca="false">EDATE($C$7,B136)</f>
        <v>47537</v>
      </c>
      <c r="D136" s="24" t="n">
        <f aca="false">$H$15/$C$6</f>
        <v>277777.777777778</v>
      </c>
      <c r="E136" s="24" t="n">
        <f aca="false">H135*$C$4</f>
        <v>166666.666666667</v>
      </c>
      <c r="F136" s="25" t="n">
        <f aca="false">D136+E136</f>
        <v>444444.444444445</v>
      </c>
      <c r="G136" s="24" t="n">
        <f aca="false">D136+G135</f>
        <v>33611111.111111</v>
      </c>
      <c r="H136" s="24" t="n">
        <f aca="false">H135-D136</f>
        <v>66388888.8888891</v>
      </c>
      <c r="I136" s="24" t="n">
        <f aca="false">-PPMT($C$4,$B136,$C$6,$C$2)</f>
        <v>231554.511625088</v>
      </c>
      <c r="J136" s="24" t="n">
        <f aca="false">-IPMT($C$4,$B136,$C$6,$C$2)</f>
        <v>190049.522104363</v>
      </c>
      <c r="K136" s="25" t="n">
        <f aca="false">I136+J136</f>
        <v>421604.03372945</v>
      </c>
      <c r="L136" s="24" t="n">
        <f aca="false">I136+L135</f>
        <v>24211745.6698806</v>
      </c>
      <c r="M136" s="24" t="n">
        <f aca="false">M135-I136</f>
        <v>75788254.3301194</v>
      </c>
      <c r="N136" s="24"/>
      <c r="O136" s="24" t="n">
        <f aca="false">$C$2*$C$4</f>
        <v>250000</v>
      </c>
      <c r="P136" s="24"/>
      <c r="Q136" s="24"/>
      <c r="R136" s="24"/>
    </row>
    <row r="137" customFormat="false" ht="17.25" hidden="false" customHeight="false" outlineLevel="0" collapsed="false">
      <c r="B137" s="0" t="n">
        <v>122</v>
      </c>
      <c r="C137" s="23" t="n">
        <f aca="false">EDATE($C$7,B137)</f>
        <v>47565</v>
      </c>
      <c r="D137" s="24" t="n">
        <f aca="false">$H$15/$C$6</f>
        <v>277777.777777778</v>
      </c>
      <c r="E137" s="24" t="n">
        <f aca="false">H136*$C$4</f>
        <v>165972.222222223</v>
      </c>
      <c r="F137" s="25" t="n">
        <f aca="false">D137+E137</f>
        <v>443750</v>
      </c>
      <c r="G137" s="24" t="n">
        <f aca="false">D137+G136</f>
        <v>33888888.8888888</v>
      </c>
      <c r="H137" s="24" t="n">
        <f aca="false">H136-D137</f>
        <v>66111111.1111113</v>
      </c>
      <c r="I137" s="24" t="n">
        <f aca="false">-PPMT($C$4,$B137,$C$6,$C$2)</f>
        <v>232133.397904151</v>
      </c>
      <c r="J137" s="24" t="n">
        <f aca="false">-IPMT($C$4,$B137,$C$6,$C$2)</f>
        <v>189470.6358253</v>
      </c>
      <c r="K137" s="25" t="n">
        <f aca="false">I137+J137</f>
        <v>421604.03372945</v>
      </c>
      <c r="L137" s="24" t="n">
        <f aca="false">I137+L136</f>
        <v>24443879.0677847</v>
      </c>
      <c r="M137" s="24" t="n">
        <f aca="false">M136-I137</f>
        <v>75556120.9322152</v>
      </c>
      <c r="N137" s="24"/>
      <c r="O137" s="24" t="n">
        <f aca="false">$C$2*$C$4</f>
        <v>250000</v>
      </c>
      <c r="P137" s="24"/>
      <c r="Q137" s="24"/>
      <c r="R137" s="24"/>
    </row>
    <row r="138" customFormat="false" ht="17.25" hidden="false" customHeight="false" outlineLevel="0" collapsed="false">
      <c r="B138" s="0" t="n">
        <v>123</v>
      </c>
      <c r="C138" s="23" t="n">
        <f aca="false">EDATE($C$7,B138)</f>
        <v>47596</v>
      </c>
      <c r="D138" s="24" t="n">
        <f aca="false">$H$15/$C$6</f>
        <v>277777.777777778</v>
      </c>
      <c r="E138" s="24" t="n">
        <f aca="false">H137*$C$4</f>
        <v>165277.777777778</v>
      </c>
      <c r="F138" s="25" t="n">
        <f aca="false">D138+E138</f>
        <v>443055.555555556</v>
      </c>
      <c r="G138" s="24" t="n">
        <f aca="false">D138+G137</f>
        <v>34166666.6666666</v>
      </c>
      <c r="H138" s="24" t="n">
        <f aca="false">H137-D138</f>
        <v>65833333.3333335</v>
      </c>
      <c r="I138" s="24" t="n">
        <f aca="false">-PPMT($C$4,$B138,$C$6,$C$2)</f>
        <v>232713.731398911</v>
      </c>
      <c r="J138" s="24" t="n">
        <f aca="false">-IPMT($C$4,$B138,$C$6,$C$2)</f>
        <v>188890.30233054</v>
      </c>
      <c r="K138" s="25" t="n">
        <f aca="false">I138+J138</f>
        <v>421604.03372945</v>
      </c>
      <c r="L138" s="24" t="n">
        <f aca="false">I138+L137</f>
        <v>24676592.7991836</v>
      </c>
      <c r="M138" s="24" t="n">
        <f aca="false">M137-I138</f>
        <v>75323407.2008163</v>
      </c>
      <c r="N138" s="24"/>
      <c r="O138" s="24" t="n">
        <f aca="false">$C$2*$C$4</f>
        <v>250000</v>
      </c>
      <c r="P138" s="24"/>
      <c r="Q138" s="24"/>
      <c r="R138" s="24"/>
    </row>
    <row r="139" customFormat="false" ht="17.25" hidden="false" customHeight="false" outlineLevel="0" collapsed="false">
      <c r="B139" s="0" t="n">
        <v>124</v>
      </c>
      <c r="C139" s="23" t="n">
        <f aca="false">EDATE($C$7,B139)</f>
        <v>47626</v>
      </c>
      <c r="D139" s="24" t="n">
        <f aca="false">$H$15/$C$6</f>
        <v>277777.777777778</v>
      </c>
      <c r="E139" s="24" t="n">
        <f aca="false">H138*$C$4</f>
        <v>164583.333333334</v>
      </c>
      <c r="F139" s="25" t="n">
        <f aca="false">D139+E139</f>
        <v>442361.111111112</v>
      </c>
      <c r="G139" s="24" t="n">
        <f aca="false">D139+G138</f>
        <v>34444444.4444444</v>
      </c>
      <c r="H139" s="24" t="n">
        <f aca="false">H138-D139</f>
        <v>65555555.5555558</v>
      </c>
      <c r="I139" s="24" t="n">
        <f aca="false">-PPMT($C$4,$B139,$C$6,$C$2)</f>
        <v>233295.515727408</v>
      </c>
      <c r="J139" s="24" t="n">
        <f aca="false">-IPMT($C$4,$B139,$C$6,$C$2)</f>
        <v>188308.518002042</v>
      </c>
      <c r="K139" s="25" t="n">
        <f aca="false">I139+J139</f>
        <v>421604.03372945</v>
      </c>
      <c r="L139" s="24" t="n">
        <f aca="false">I139+L138</f>
        <v>24909888.314911</v>
      </c>
      <c r="M139" s="24" t="n">
        <f aca="false">M138-I139</f>
        <v>75090111.6850889</v>
      </c>
      <c r="N139" s="24"/>
      <c r="O139" s="24" t="n">
        <f aca="false">$C$2*$C$4</f>
        <v>250000</v>
      </c>
      <c r="P139" s="24"/>
      <c r="Q139" s="24"/>
      <c r="R139" s="24"/>
    </row>
    <row r="140" customFormat="false" ht="17.25" hidden="false" customHeight="false" outlineLevel="0" collapsed="false">
      <c r="B140" s="0" t="n">
        <v>125</v>
      </c>
      <c r="C140" s="23" t="n">
        <f aca="false">EDATE($C$7,B140)</f>
        <v>47657</v>
      </c>
      <c r="D140" s="24" t="n">
        <f aca="false">$H$15/$C$6</f>
        <v>277777.777777778</v>
      </c>
      <c r="E140" s="24" t="n">
        <f aca="false">H139*$C$4</f>
        <v>163888.888888889</v>
      </c>
      <c r="F140" s="25" t="n">
        <f aca="false">D140+E140</f>
        <v>441666.666666667</v>
      </c>
      <c r="G140" s="24" t="n">
        <f aca="false">D140+G139</f>
        <v>34722222.2222221</v>
      </c>
      <c r="H140" s="24" t="n">
        <f aca="false">H139-D140</f>
        <v>65277777.777778</v>
      </c>
      <c r="I140" s="24" t="n">
        <f aca="false">-PPMT($C$4,$B140,$C$6,$C$2)</f>
        <v>233878.754516727</v>
      </c>
      <c r="J140" s="24" t="n">
        <f aca="false">-IPMT($C$4,$B140,$C$6,$C$2)</f>
        <v>187725.279212724</v>
      </c>
      <c r="K140" s="25" t="n">
        <f aca="false">I140+J140</f>
        <v>421604.03372945</v>
      </c>
      <c r="L140" s="24" t="n">
        <f aca="false">I140+L139</f>
        <v>25143767.0694278</v>
      </c>
      <c r="M140" s="24" t="n">
        <f aca="false">M139-I140</f>
        <v>74856232.9305722</v>
      </c>
      <c r="N140" s="24"/>
      <c r="O140" s="24" t="n">
        <f aca="false">$C$2*$C$4</f>
        <v>250000</v>
      </c>
      <c r="P140" s="24"/>
      <c r="Q140" s="24"/>
      <c r="R140" s="24"/>
    </row>
    <row r="141" customFormat="false" ht="17.25" hidden="false" customHeight="false" outlineLevel="0" collapsed="false">
      <c r="B141" s="0" t="n">
        <v>126</v>
      </c>
      <c r="C141" s="23" t="n">
        <f aca="false">EDATE($C$7,B141)</f>
        <v>47687</v>
      </c>
      <c r="D141" s="24" t="n">
        <f aca="false">$H$15/$C$6</f>
        <v>277777.777777778</v>
      </c>
      <c r="E141" s="24" t="n">
        <f aca="false">H140*$C$4</f>
        <v>163194.444444445</v>
      </c>
      <c r="F141" s="25" t="n">
        <f aca="false">D141+E141</f>
        <v>440972.222222223</v>
      </c>
      <c r="G141" s="24" t="n">
        <f aca="false">D141+G140</f>
        <v>34999999.9999999</v>
      </c>
      <c r="H141" s="24" t="n">
        <f aca="false">H140-D141</f>
        <v>65000000.0000002</v>
      </c>
      <c r="I141" s="24" t="n">
        <f aca="false">-PPMT($C$4,$B141,$C$6,$C$2)</f>
        <v>234463.451403018</v>
      </c>
      <c r="J141" s="24" t="n">
        <f aca="false">-IPMT($C$4,$B141,$C$6,$C$2)</f>
        <v>187140.582326432</v>
      </c>
      <c r="K141" s="25" t="n">
        <f aca="false">I141+J141</f>
        <v>421604.03372945</v>
      </c>
      <c r="L141" s="24" t="n">
        <f aca="false">I141+L140</f>
        <v>25378230.5208308</v>
      </c>
      <c r="M141" s="24" t="n">
        <f aca="false">M140-I141</f>
        <v>74621769.4791692</v>
      </c>
      <c r="N141" s="24"/>
      <c r="O141" s="24" t="n">
        <f aca="false">$C$2*$C$4</f>
        <v>250000</v>
      </c>
      <c r="P141" s="24"/>
      <c r="Q141" s="24"/>
      <c r="R141" s="24"/>
    </row>
    <row r="142" customFormat="false" ht="17.25" hidden="false" customHeight="false" outlineLevel="0" collapsed="false">
      <c r="B142" s="0" t="n">
        <v>127</v>
      </c>
      <c r="C142" s="23" t="n">
        <f aca="false">EDATE($C$7,B142)</f>
        <v>47718</v>
      </c>
      <c r="D142" s="24" t="n">
        <f aca="false">$H$15/$C$6</f>
        <v>277777.777777778</v>
      </c>
      <c r="E142" s="24" t="n">
        <f aca="false">H141*$C$4</f>
        <v>162500.000000001</v>
      </c>
      <c r="F142" s="25" t="n">
        <f aca="false">D142+E142</f>
        <v>440277.777777778</v>
      </c>
      <c r="G142" s="24" t="n">
        <f aca="false">D142+G141</f>
        <v>35277777.7777777</v>
      </c>
      <c r="H142" s="24" t="n">
        <f aca="false">H141-D142</f>
        <v>64722222.2222224</v>
      </c>
      <c r="I142" s="24" t="n">
        <f aca="false">-PPMT($C$4,$B142,$C$6,$C$2)</f>
        <v>235049.610031526</v>
      </c>
      <c r="J142" s="24" t="n">
        <f aca="false">-IPMT($C$4,$B142,$C$6,$C$2)</f>
        <v>186554.423697924</v>
      </c>
      <c r="K142" s="25" t="n">
        <f aca="false">I142+J142</f>
        <v>421604.03372945</v>
      </c>
      <c r="L142" s="24" t="n">
        <f aca="false">I142+L141</f>
        <v>25613280.1308623</v>
      </c>
      <c r="M142" s="24" t="n">
        <f aca="false">M141-I142</f>
        <v>74386719.8691376</v>
      </c>
      <c r="N142" s="24"/>
      <c r="O142" s="24" t="n">
        <f aca="false">$C$2*$C$4</f>
        <v>250000</v>
      </c>
      <c r="P142" s="24"/>
      <c r="Q142" s="24"/>
      <c r="R142" s="24"/>
    </row>
    <row r="143" customFormat="false" ht="17.25" hidden="false" customHeight="false" outlineLevel="0" collapsed="false">
      <c r="B143" s="0" t="n">
        <v>128</v>
      </c>
      <c r="C143" s="23" t="n">
        <f aca="false">EDATE($C$7,B143)</f>
        <v>47749</v>
      </c>
      <c r="D143" s="24" t="n">
        <f aca="false">$H$15/$C$6</f>
        <v>277777.777777778</v>
      </c>
      <c r="E143" s="24" t="n">
        <f aca="false">H142*$C$4</f>
        <v>161805.555555556</v>
      </c>
      <c r="F143" s="25" t="n">
        <f aca="false">D143+E143</f>
        <v>439583.333333334</v>
      </c>
      <c r="G143" s="24" t="n">
        <f aca="false">D143+G142</f>
        <v>35555555.5555555</v>
      </c>
      <c r="H143" s="24" t="n">
        <f aca="false">H142-D143</f>
        <v>64444444.4444447</v>
      </c>
      <c r="I143" s="24" t="n">
        <f aca="false">-PPMT($C$4,$B143,$C$6,$C$2)</f>
        <v>235637.234056605</v>
      </c>
      <c r="J143" s="24" t="n">
        <f aca="false">-IPMT($C$4,$B143,$C$6,$C$2)</f>
        <v>185966.799672846</v>
      </c>
      <c r="K143" s="25" t="n">
        <f aca="false">I143+J143</f>
        <v>421604.03372945</v>
      </c>
      <c r="L143" s="24" t="n">
        <f aca="false">I143+L142</f>
        <v>25848917.3649189</v>
      </c>
      <c r="M143" s="24" t="n">
        <f aca="false">M142-I143</f>
        <v>74151082.635081</v>
      </c>
      <c r="N143" s="24"/>
      <c r="O143" s="24" t="n">
        <f aca="false">$C$2*$C$4</f>
        <v>250000</v>
      </c>
      <c r="P143" s="24"/>
      <c r="Q143" s="24"/>
      <c r="R143" s="24"/>
    </row>
    <row r="144" customFormat="false" ht="17.25" hidden="false" customHeight="false" outlineLevel="0" collapsed="false">
      <c r="B144" s="0" t="n">
        <v>129</v>
      </c>
      <c r="C144" s="23" t="n">
        <f aca="false">EDATE($C$7,B144)</f>
        <v>47779</v>
      </c>
      <c r="D144" s="24" t="n">
        <f aca="false">$H$15/$C$6</f>
        <v>277777.777777778</v>
      </c>
      <c r="E144" s="24" t="n">
        <f aca="false">H143*$C$4</f>
        <v>161111.111111112</v>
      </c>
      <c r="F144" s="25" t="n">
        <f aca="false">D144+E144</f>
        <v>438888.888888889</v>
      </c>
      <c r="G144" s="24" t="n">
        <f aca="false">D144+G143</f>
        <v>35833333.3333332</v>
      </c>
      <c r="H144" s="24" t="n">
        <f aca="false">H143-D144</f>
        <v>64166666.6666669</v>
      </c>
      <c r="I144" s="24" t="n">
        <f aca="false">-PPMT($C$4,$B144,$C$6,$C$2)</f>
        <v>236226.327141746</v>
      </c>
      <c r="J144" s="24" t="n">
        <f aca="false">-IPMT($C$4,$B144,$C$6,$C$2)</f>
        <v>185377.706587704</v>
      </c>
      <c r="K144" s="25" t="n">
        <f aca="false">I144+J144</f>
        <v>421604.03372945</v>
      </c>
      <c r="L144" s="24" t="n">
        <f aca="false">I144+L143</f>
        <v>26085143.6920607</v>
      </c>
      <c r="M144" s="24" t="n">
        <f aca="false">M143-I144</f>
        <v>73914856.3079393</v>
      </c>
      <c r="N144" s="24"/>
      <c r="O144" s="24" t="n">
        <f aca="false">$C$2*$C$4</f>
        <v>250000</v>
      </c>
      <c r="P144" s="24"/>
      <c r="Q144" s="24"/>
      <c r="R144" s="24"/>
    </row>
    <row r="145" customFormat="false" ht="17.25" hidden="false" customHeight="false" outlineLevel="0" collapsed="false">
      <c r="B145" s="0" t="n">
        <v>130</v>
      </c>
      <c r="C145" s="23" t="n">
        <f aca="false">EDATE($C$7,B145)</f>
        <v>47810</v>
      </c>
      <c r="D145" s="24" t="n">
        <f aca="false">$H$15/$C$6</f>
        <v>277777.777777778</v>
      </c>
      <c r="E145" s="24" t="n">
        <f aca="false">H144*$C$4</f>
        <v>160416.666666667</v>
      </c>
      <c r="F145" s="25" t="n">
        <f aca="false">D145+E145</f>
        <v>438194.444444445</v>
      </c>
      <c r="G145" s="24" t="n">
        <f aca="false">D145+G144</f>
        <v>36111111.111111</v>
      </c>
      <c r="H145" s="24" t="n">
        <f aca="false">H144-D145</f>
        <v>63888888.8888891</v>
      </c>
      <c r="I145" s="24" t="n">
        <f aca="false">-PPMT($C$4,$B145,$C$6,$C$2)</f>
        <v>236816.892959601</v>
      </c>
      <c r="J145" s="24" t="n">
        <f aca="false">-IPMT($C$4,$B145,$C$6,$C$2)</f>
        <v>184787.14076985</v>
      </c>
      <c r="K145" s="25" t="n">
        <f aca="false">I145+J145</f>
        <v>421604.03372945</v>
      </c>
      <c r="L145" s="24" t="n">
        <f aca="false">I145+L144</f>
        <v>26321960.5850203</v>
      </c>
      <c r="M145" s="24" t="n">
        <f aca="false">M144-I145</f>
        <v>73678039.4149797</v>
      </c>
      <c r="N145" s="24"/>
      <c r="O145" s="24" t="n">
        <f aca="false">$C$2*$C$4</f>
        <v>250000</v>
      </c>
      <c r="P145" s="24"/>
      <c r="Q145" s="24"/>
      <c r="R145" s="24"/>
    </row>
    <row r="146" customFormat="false" ht="17.25" hidden="false" customHeight="false" outlineLevel="0" collapsed="false">
      <c r="B146" s="0" t="n">
        <v>131</v>
      </c>
      <c r="C146" s="23" t="n">
        <f aca="false">EDATE($C$7,B146)</f>
        <v>47840</v>
      </c>
      <c r="D146" s="24" t="n">
        <f aca="false">$H$15/$C$6</f>
        <v>277777.777777778</v>
      </c>
      <c r="E146" s="24" t="n">
        <f aca="false">H145*$C$4</f>
        <v>159722.222222223</v>
      </c>
      <c r="F146" s="25" t="n">
        <f aca="false">D146+E146</f>
        <v>437500.000000001</v>
      </c>
      <c r="G146" s="24" t="n">
        <f aca="false">D146+G145</f>
        <v>36388888.8888888</v>
      </c>
      <c r="H146" s="24" t="n">
        <f aca="false">H145-D146</f>
        <v>63611111.1111113</v>
      </c>
      <c r="I146" s="24" t="n">
        <f aca="false">-PPMT($C$4,$B146,$C$6,$C$2)</f>
        <v>237408.935192</v>
      </c>
      <c r="J146" s="24" t="n">
        <f aca="false">-IPMT($C$4,$B146,$C$6,$C$2)</f>
        <v>184195.098537451</v>
      </c>
      <c r="K146" s="25" t="n">
        <f aca="false">I146+J146</f>
        <v>421604.03372945</v>
      </c>
      <c r="L146" s="24" t="n">
        <f aca="false">I146+L145</f>
        <v>26559369.5202123</v>
      </c>
      <c r="M146" s="24" t="n">
        <f aca="false">M145-I146</f>
        <v>73440630.4797877</v>
      </c>
      <c r="N146" s="24"/>
      <c r="O146" s="24" t="n">
        <f aca="false">$C$2*$C$4</f>
        <v>250000</v>
      </c>
      <c r="P146" s="24"/>
      <c r="Q146" s="24"/>
      <c r="R146" s="24"/>
    </row>
    <row r="147" customFormat="false" ht="17.25" hidden="false" customHeight="false" outlineLevel="0" collapsed="false">
      <c r="B147" s="0" t="n">
        <v>132</v>
      </c>
      <c r="C147" s="23" t="n">
        <f aca="false">EDATE($C$7,B147)</f>
        <v>47871</v>
      </c>
      <c r="D147" s="24" t="n">
        <f aca="false">$H$15/$C$6</f>
        <v>277777.777777778</v>
      </c>
      <c r="E147" s="24" t="n">
        <f aca="false">H146*$C$4</f>
        <v>159027.777777778</v>
      </c>
      <c r="F147" s="25" t="n">
        <f aca="false">D147+E147</f>
        <v>436805.555555556</v>
      </c>
      <c r="G147" s="24" t="n">
        <f aca="false">D147+G146</f>
        <v>36666666.6666666</v>
      </c>
      <c r="H147" s="24" t="n">
        <f aca="false">H146-D147</f>
        <v>63333333.3333336</v>
      </c>
      <c r="I147" s="24" t="n">
        <f aca="false">-PPMT($C$4,$B147,$C$6,$C$2)</f>
        <v>238002.45752998</v>
      </c>
      <c r="J147" s="24" t="n">
        <f aca="false">-IPMT($C$4,$B147,$C$6,$C$2)</f>
        <v>183601.576199471</v>
      </c>
      <c r="K147" s="25" t="n">
        <f aca="false">I147+J147</f>
        <v>421604.03372945</v>
      </c>
      <c r="L147" s="24" t="n">
        <f aca="false">I147+L146</f>
        <v>26797371.9777423</v>
      </c>
      <c r="M147" s="24" t="n">
        <f aca="false">M146-I147</f>
        <v>73202628.0222577</v>
      </c>
      <c r="N147" s="24"/>
      <c r="O147" s="24" t="n">
        <f aca="false">$C$2*$C$4</f>
        <v>250000</v>
      </c>
      <c r="P147" s="24"/>
      <c r="Q147" s="24"/>
      <c r="R147" s="24"/>
    </row>
    <row r="148" customFormat="false" ht="17.25" hidden="false" customHeight="false" outlineLevel="0" collapsed="false">
      <c r="B148" s="0" t="n">
        <v>133</v>
      </c>
      <c r="C148" s="23" t="n">
        <f aca="false">EDATE($C$7,B148)</f>
        <v>47902</v>
      </c>
      <c r="D148" s="24" t="n">
        <f aca="false">$H$15/$C$6</f>
        <v>277777.777777778</v>
      </c>
      <c r="E148" s="24" t="n">
        <f aca="false">H147*$C$4</f>
        <v>158333.333333334</v>
      </c>
      <c r="F148" s="25" t="n">
        <f aca="false">D148+E148</f>
        <v>436111.111111112</v>
      </c>
      <c r="G148" s="24" t="n">
        <f aca="false">D148+G147</f>
        <v>36944444.4444443</v>
      </c>
      <c r="H148" s="24" t="n">
        <f aca="false">H147-D148</f>
        <v>63055555.5555558</v>
      </c>
      <c r="I148" s="24" t="n">
        <f aca="false">-PPMT($C$4,$B148,$C$6,$C$2)</f>
        <v>238597.463673805</v>
      </c>
      <c r="J148" s="24" t="n">
        <f aca="false">-IPMT($C$4,$B148,$C$6,$C$2)</f>
        <v>183006.570055646</v>
      </c>
      <c r="K148" s="25" t="n">
        <f aca="false">I148+J148</f>
        <v>421604.03372945</v>
      </c>
      <c r="L148" s="24" t="n">
        <f aca="false">I148+L147</f>
        <v>27035969.4414161</v>
      </c>
      <c r="M148" s="24" t="n">
        <f aca="false">M147-I148</f>
        <v>72964030.5585839</v>
      </c>
      <c r="N148" s="24"/>
      <c r="O148" s="24" t="n">
        <f aca="false">$C$2*$C$4</f>
        <v>250000</v>
      </c>
      <c r="P148" s="24"/>
      <c r="Q148" s="24"/>
      <c r="R148" s="24"/>
    </row>
    <row r="149" customFormat="false" ht="17.25" hidden="false" customHeight="false" outlineLevel="0" collapsed="false">
      <c r="B149" s="0" t="n">
        <v>134</v>
      </c>
      <c r="C149" s="23" t="n">
        <f aca="false">EDATE($C$7,B149)</f>
        <v>47930</v>
      </c>
      <c r="D149" s="24" t="n">
        <f aca="false">$H$15/$C$6</f>
        <v>277777.777777778</v>
      </c>
      <c r="E149" s="24" t="n">
        <f aca="false">H148*$C$4</f>
        <v>157638.888888889</v>
      </c>
      <c r="F149" s="25" t="n">
        <f aca="false">D149+E149</f>
        <v>435416.666666667</v>
      </c>
      <c r="G149" s="24" t="n">
        <f aca="false">D149+G148</f>
        <v>37222222.2222221</v>
      </c>
      <c r="H149" s="24" t="n">
        <f aca="false">H148-D149</f>
        <v>62777777.777778</v>
      </c>
      <c r="I149" s="24" t="n">
        <f aca="false">-PPMT($C$4,$B149,$C$6,$C$2)</f>
        <v>239193.957332989</v>
      </c>
      <c r="J149" s="24" t="n">
        <f aca="false">-IPMT($C$4,$B149,$C$6,$C$2)</f>
        <v>182410.076396461</v>
      </c>
      <c r="K149" s="25" t="n">
        <f aca="false">I149+J149</f>
        <v>421604.03372945</v>
      </c>
      <c r="L149" s="24" t="n">
        <f aca="false">I149+L148</f>
        <v>27275163.398749</v>
      </c>
      <c r="M149" s="24" t="n">
        <f aca="false">M148-I149</f>
        <v>72724836.6012509</v>
      </c>
      <c r="N149" s="24"/>
      <c r="O149" s="24" t="n">
        <f aca="false">$C$2*$C$4</f>
        <v>250000</v>
      </c>
      <c r="P149" s="24"/>
      <c r="Q149" s="24"/>
      <c r="R149" s="24"/>
    </row>
    <row r="150" customFormat="false" ht="17.25" hidden="false" customHeight="false" outlineLevel="0" collapsed="false">
      <c r="B150" s="0" t="n">
        <v>135</v>
      </c>
      <c r="C150" s="23" t="n">
        <f aca="false">EDATE($C$7,B150)</f>
        <v>47961</v>
      </c>
      <c r="D150" s="24" t="n">
        <f aca="false">$H$15/$C$6</f>
        <v>277777.777777778</v>
      </c>
      <c r="E150" s="24" t="n">
        <f aca="false">H149*$C$4</f>
        <v>156944.444444445</v>
      </c>
      <c r="F150" s="25" t="n">
        <f aca="false">D150+E150</f>
        <v>434722.222222223</v>
      </c>
      <c r="G150" s="24" t="n">
        <f aca="false">D150+G149</f>
        <v>37499999.9999999</v>
      </c>
      <c r="H150" s="24" t="n">
        <f aca="false">H149-D150</f>
        <v>62500000.0000002</v>
      </c>
      <c r="I150" s="24" t="n">
        <f aca="false">-PPMT($C$4,$B150,$C$6,$C$2)</f>
        <v>239791.942226322</v>
      </c>
      <c r="J150" s="24" t="n">
        <f aca="false">-IPMT($C$4,$B150,$C$6,$C$2)</f>
        <v>181812.091503129</v>
      </c>
      <c r="K150" s="25" t="n">
        <f aca="false">I150+J150</f>
        <v>421604.03372945</v>
      </c>
      <c r="L150" s="24" t="n">
        <f aca="false">I150+L149</f>
        <v>27514955.3409754</v>
      </c>
      <c r="M150" s="24" t="n">
        <f aca="false">M149-I150</f>
        <v>72485044.6590246</v>
      </c>
      <c r="N150" s="24"/>
      <c r="O150" s="24" t="n">
        <f aca="false">$C$2*$C$4</f>
        <v>250000</v>
      </c>
      <c r="P150" s="24"/>
      <c r="Q150" s="24"/>
      <c r="R150" s="24"/>
    </row>
    <row r="151" customFormat="false" ht="17.25" hidden="false" customHeight="false" outlineLevel="0" collapsed="false">
      <c r="B151" s="0" t="n">
        <v>136</v>
      </c>
      <c r="C151" s="23" t="n">
        <f aca="false">EDATE($C$7,B151)</f>
        <v>47991</v>
      </c>
      <c r="D151" s="24" t="n">
        <f aca="false">$H$15/$C$6</f>
        <v>277777.777777778</v>
      </c>
      <c r="E151" s="24" t="n">
        <f aca="false">H150*$C$4</f>
        <v>156250.000000001</v>
      </c>
      <c r="F151" s="25" t="n">
        <f aca="false">D151+E151</f>
        <v>434027.777777778</v>
      </c>
      <c r="G151" s="24" t="n">
        <f aca="false">D151+G150</f>
        <v>37777777.7777777</v>
      </c>
      <c r="H151" s="24" t="n">
        <f aca="false">H150-D151</f>
        <v>62222222.2222225</v>
      </c>
      <c r="I151" s="24" t="n">
        <f aca="false">-PPMT($C$4,$B151,$C$6,$C$2)</f>
        <v>240391.422081887</v>
      </c>
      <c r="J151" s="24" t="n">
        <f aca="false">-IPMT($C$4,$B151,$C$6,$C$2)</f>
        <v>181212.611647563</v>
      </c>
      <c r="K151" s="25" t="n">
        <f aca="false">I151+J151</f>
        <v>421604.03372945</v>
      </c>
      <c r="L151" s="24" t="n">
        <f aca="false">I151+L150</f>
        <v>27755346.7630573</v>
      </c>
      <c r="M151" s="24" t="n">
        <f aca="false">M150-I151</f>
        <v>72244653.2369427</v>
      </c>
      <c r="N151" s="24"/>
      <c r="O151" s="24" t="n">
        <f aca="false">$C$2*$C$4</f>
        <v>250000</v>
      </c>
      <c r="P151" s="24"/>
      <c r="Q151" s="24"/>
      <c r="R151" s="24"/>
    </row>
    <row r="152" customFormat="false" ht="17.25" hidden="false" customHeight="false" outlineLevel="0" collapsed="false">
      <c r="B152" s="0" t="n">
        <v>137</v>
      </c>
      <c r="C152" s="23" t="n">
        <f aca="false">EDATE($C$7,B152)</f>
        <v>48022</v>
      </c>
      <c r="D152" s="24" t="n">
        <f aca="false">$H$15/$C$6</f>
        <v>277777.777777778</v>
      </c>
      <c r="E152" s="24" t="n">
        <f aca="false">H151*$C$4</f>
        <v>155555.555555556</v>
      </c>
      <c r="F152" s="25" t="n">
        <f aca="false">D152+E152</f>
        <v>433333.333333334</v>
      </c>
      <c r="G152" s="24" t="n">
        <f aca="false">D152+G151</f>
        <v>38055555.5555554</v>
      </c>
      <c r="H152" s="24" t="n">
        <f aca="false">H151-D152</f>
        <v>61944444.4444447</v>
      </c>
      <c r="I152" s="24" t="n">
        <f aca="false">-PPMT($C$4,$B152,$C$6,$C$2)</f>
        <v>240992.400637092</v>
      </c>
      <c r="J152" s="24" t="n">
        <f aca="false">-IPMT($C$4,$B152,$C$6,$C$2)</f>
        <v>180611.633092358</v>
      </c>
      <c r="K152" s="25" t="n">
        <f aca="false">I152+J152</f>
        <v>421604.03372945</v>
      </c>
      <c r="L152" s="24" t="n">
        <f aca="false">I152+L151</f>
        <v>27996339.1636943</v>
      </c>
      <c r="M152" s="24" t="n">
        <f aca="false">M151-I152</f>
        <v>72003660.8363056</v>
      </c>
      <c r="N152" s="24"/>
      <c r="O152" s="24" t="n">
        <f aca="false">$C$2*$C$4</f>
        <v>250000</v>
      </c>
      <c r="P152" s="24"/>
      <c r="Q152" s="24"/>
      <c r="R152" s="24"/>
    </row>
    <row r="153" customFormat="false" ht="17.25" hidden="false" customHeight="false" outlineLevel="0" collapsed="false">
      <c r="B153" s="0" t="n">
        <v>138</v>
      </c>
      <c r="C153" s="23" t="n">
        <f aca="false">EDATE($C$7,B153)</f>
        <v>48052</v>
      </c>
      <c r="D153" s="24" t="n">
        <f aca="false">$H$15/$C$6</f>
        <v>277777.777777778</v>
      </c>
      <c r="E153" s="24" t="n">
        <f aca="false">H152*$C$4</f>
        <v>154861.111111112</v>
      </c>
      <c r="F153" s="25" t="n">
        <f aca="false">D153+E153</f>
        <v>432638.888888889</v>
      </c>
      <c r="G153" s="24" t="n">
        <f aca="false">D153+G152</f>
        <v>38333333.3333332</v>
      </c>
      <c r="H153" s="24" t="n">
        <f aca="false">H152-D153</f>
        <v>61666666.6666669</v>
      </c>
      <c r="I153" s="24" t="n">
        <f aca="false">-PPMT($C$4,$B153,$C$6,$C$2)</f>
        <v>241594.881638685</v>
      </c>
      <c r="J153" s="24" t="n">
        <f aca="false">-IPMT($C$4,$B153,$C$6,$C$2)</f>
        <v>180009.152090766</v>
      </c>
      <c r="K153" s="25" t="n">
        <f aca="false">I153+J153</f>
        <v>421604.03372945</v>
      </c>
      <c r="L153" s="24" t="n">
        <f aca="false">I153+L152</f>
        <v>28237934.045333</v>
      </c>
      <c r="M153" s="24" t="n">
        <f aca="false">M152-I153</f>
        <v>71762065.9546669</v>
      </c>
      <c r="N153" s="24"/>
      <c r="O153" s="24" t="n">
        <f aca="false">$C$2*$C$4</f>
        <v>250000</v>
      </c>
      <c r="P153" s="24"/>
      <c r="Q153" s="24"/>
      <c r="R153" s="24"/>
    </row>
    <row r="154" customFormat="false" ht="17.25" hidden="false" customHeight="false" outlineLevel="0" collapsed="false">
      <c r="B154" s="0" t="n">
        <v>139</v>
      </c>
      <c r="C154" s="23" t="n">
        <f aca="false">EDATE($C$7,B154)</f>
        <v>48083</v>
      </c>
      <c r="D154" s="24" t="n">
        <f aca="false">$H$15/$C$6</f>
        <v>277777.777777778</v>
      </c>
      <c r="E154" s="24" t="n">
        <f aca="false">H153*$C$4</f>
        <v>154166.666666667</v>
      </c>
      <c r="F154" s="25" t="n">
        <f aca="false">D154+E154</f>
        <v>431944.444444445</v>
      </c>
      <c r="G154" s="24" t="n">
        <f aca="false">D154+G153</f>
        <v>38611111.111111</v>
      </c>
      <c r="H154" s="24" t="n">
        <f aca="false">H153-D154</f>
        <v>61388888.8888891</v>
      </c>
      <c r="I154" s="24" t="n">
        <f aca="false">-PPMT($C$4,$B154,$C$6,$C$2)</f>
        <v>242198.868842782</v>
      </c>
      <c r="J154" s="24" t="n">
        <f aca="false">-IPMT($C$4,$B154,$C$6,$C$2)</f>
        <v>179405.164886669</v>
      </c>
      <c r="K154" s="25" t="n">
        <f aca="false">I154+J154</f>
        <v>421604.03372945</v>
      </c>
      <c r="L154" s="24" t="n">
        <f aca="false">I154+L153</f>
        <v>28480132.9141758</v>
      </c>
      <c r="M154" s="24" t="n">
        <f aca="false">M153-I154</f>
        <v>71519867.0858242</v>
      </c>
      <c r="N154" s="24"/>
      <c r="O154" s="24" t="n">
        <f aca="false">$C$2*$C$4</f>
        <v>250000</v>
      </c>
      <c r="P154" s="24"/>
      <c r="Q154" s="24"/>
      <c r="R154" s="24"/>
    </row>
    <row r="155" customFormat="false" ht="17.25" hidden="false" customHeight="false" outlineLevel="0" collapsed="false">
      <c r="B155" s="0" t="n">
        <v>140</v>
      </c>
      <c r="C155" s="23" t="n">
        <f aca="false">EDATE($C$7,B155)</f>
        <v>48114</v>
      </c>
      <c r="D155" s="24" t="n">
        <f aca="false">$H$15/$C$6</f>
        <v>277777.777777778</v>
      </c>
      <c r="E155" s="24" t="n">
        <f aca="false">H154*$C$4</f>
        <v>153472.222222223</v>
      </c>
      <c r="F155" s="25" t="n">
        <f aca="false">D155+E155</f>
        <v>431250.000000001</v>
      </c>
      <c r="G155" s="24" t="n">
        <f aca="false">D155+G154</f>
        <v>38888888.8888888</v>
      </c>
      <c r="H155" s="24" t="n">
        <f aca="false">H154-D155</f>
        <v>61111111.1111113</v>
      </c>
      <c r="I155" s="24" t="n">
        <f aca="false">-PPMT($C$4,$B155,$C$6,$C$2)</f>
        <v>242804.366014888</v>
      </c>
      <c r="J155" s="24" t="n">
        <f aca="false">-IPMT($C$4,$B155,$C$6,$C$2)</f>
        <v>178799.667714562</v>
      </c>
      <c r="K155" s="25" t="n">
        <f aca="false">I155+J155</f>
        <v>421604.03372945</v>
      </c>
      <c r="L155" s="24" t="n">
        <f aca="false">I155+L154</f>
        <v>28722937.2801907</v>
      </c>
      <c r="M155" s="24" t="n">
        <f aca="false">M154-I155</f>
        <v>71277062.7198093</v>
      </c>
      <c r="N155" s="24"/>
      <c r="O155" s="24" t="n">
        <f aca="false">$C$2*$C$4</f>
        <v>250000</v>
      </c>
      <c r="P155" s="24"/>
      <c r="Q155" s="24"/>
      <c r="R155" s="24"/>
    </row>
    <row r="156" customFormat="false" ht="17.25" hidden="false" customHeight="false" outlineLevel="0" collapsed="false">
      <c r="B156" s="0" t="n">
        <v>141</v>
      </c>
      <c r="C156" s="23" t="n">
        <f aca="false">EDATE($C$7,B156)</f>
        <v>48144</v>
      </c>
      <c r="D156" s="24" t="n">
        <f aca="false">$H$15/$C$6</f>
        <v>277777.777777778</v>
      </c>
      <c r="E156" s="24" t="n">
        <f aca="false">H155*$C$4</f>
        <v>152777.777777778</v>
      </c>
      <c r="F156" s="25" t="n">
        <f aca="false">D156+E156</f>
        <v>430555.555555556</v>
      </c>
      <c r="G156" s="24" t="n">
        <f aca="false">D156+G155</f>
        <v>39166666.6666665</v>
      </c>
      <c r="H156" s="24" t="n">
        <f aca="false">H155-D156</f>
        <v>60833333.3333336</v>
      </c>
      <c r="I156" s="24" t="n">
        <f aca="false">-PPMT($C$4,$B156,$C$6,$C$2)</f>
        <v>243411.376929926</v>
      </c>
      <c r="J156" s="24" t="n">
        <f aca="false">-IPMT($C$4,$B156,$C$6,$C$2)</f>
        <v>178192.656799525</v>
      </c>
      <c r="K156" s="25" t="n">
        <f aca="false">I156+J156</f>
        <v>421604.03372945</v>
      </c>
      <c r="L156" s="24" t="n">
        <f aca="false">I156+L155</f>
        <v>28966348.6571206</v>
      </c>
      <c r="M156" s="24" t="n">
        <f aca="false">M155-I156</f>
        <v>71033651.3428794</v>
      </c>
      <c r="N156" s="24"/>
      <c r="O156" s="24" t="n">
        <f aca="false">$C$2*$C$4</f>
        <v>250000</v>
      </c>
      <c r="P156" s="24"/>
      <c r="Q156" s="24"/>
      <c r="R156" s="24"/>
    </row>
    <row r="157" customFormat="false" ht="17.25" hidden="false" customHeight="false" outlineLevel="0" collapsed="false">
      <c r="B157" s="0" t="n">
        <v>142</v>
      </c>
      <c r="C157" s="23" t="n">
        <f aca="false">EDATE($C$7,B157)</f>
        <v>48175</v>
      </c>
      <c r="D157" s="24" t="n">
        <f aca="false">$H$15/$C$6</f>
        <v>277777.777777778</v>
      </c>
      <c r="E157" s="24" t="n">
        <f aca="false">H156*$C$4</f>
        <v>152083.333333334</v>
      </c>
      <c r="F157" s="25" t="n">
        <f aca="false">D157+E157</f>
        <v>429861.111111112</v>
      </c>
      <c r="G157" s="24" t="n">
        <f aca="false">D157+G156</f>
        <v>39444444.4444443</v>
      </c>
      <c r="H157" s="24" t="n">
        <f aca="false">H156-D157</f>
        <v>60555555.5555558</v>
      </c>
      <c r="I157" s="24" t="n">
        <f aca="false">-PPMT($C$4,$B157,$C$6,$C$2)</f>
        <v>244019.90537225</v>
      </c>
      <c r="J157" s="24" t="n">
        <f aca="false">-IPMT($C$4,$B157,$C$6,$C$2)</f>
        <v>177584.1283572</v>
      </c>
      <c r="K157" s="25" t="n">
        <f aca="false">I157+J157</f>
        <v>421604.03372945</v>
      </c>
      <c r="L157" s="24" t="n">
        <f aca="false">I157+L156</f>
        <v>29210368.5624929</v>
      </c>
      <c r="M157" s="24" t="n">
        <f aca="false">M156-I157</f>
        <v>70789631.4375071</v>
      </c>
      <c r="N157" s="24"/>
      <c r="O157" s="24" t="n">
        <f aca="false">$C$2*$C$4</f>
        <v>250000</v>
      </c>
      <c r="P157" s="24"/>
      <c r="Q157" s="24"/>
      <c r="R157" s="24"/>
    </row>
    <row r="158" customFormat="false" ht="17.25" hidden="false" customHeight="false" outlineLevel="0" collapsed="false">
      <c r="B158" s="0" t="n">
        <v>143</v>
      </c>
      <c r="C158" s="23" t="n">
        <f aca="false">EDATE($C$7,B158)</f>
        <v>48205</v>
      </c>
      <c r="D158" s="24" t="n">
        <f aca="false">$H$15/$C$6</f>
        <v>277777.777777778</v>
      </c>
      <c r="E158" s="24" t="n">
        <f aca="false">H157*$C$4</f>
        <v>151388.88888889</v>
      </c>
      <c r="F158" s="25" t="n">
        <f aca="false">D158+E158</f>
        <v>429166.666666667</v>
      </c>
      <c r="G158" s="24" t="n">
        <f aca="false">D158+G157</f>
        <v>39722222.2222221</v>
      </c>
      <c r="H158" s="24" t="n">
        <f aca="false">H157-D158</f>
        <v>60277777.777778</v>
      </c>
      <c r="I158" s="24" t="n">
        <f aca="false">-PPMT($C$4,$B158,$C$6,$C$2)</f>
        <v>244629.955135681</v>
      </c>
      <c r="J158" s="24" t="n">
        <f aca="false">-IPMT($C$4,$B158,$C$6,$C$2)</f>
        <v>176974.078593769</v>
      </c>
      <c r="K158" s="25" t="n">
        <f aca="false">I158+J158</f>
        <v>421604.03372945</v>
      </c>
      <c r="L158" s="24" t="n">
        <f aca="false">I158+L157</f>
        <v>29454998.5176286</v>
      </c>
      <c r="M158" s="24" t="n">
        <f aca="false">M157-I158</f>
        <v>70545001.4823714</v>
      </c>
      <c r="N158" s="24"/>
      <c r="O158" s="24" t="n">
        <f aca="false">$C$2*$C$4</f>
        <v>250000</v>
      </c>
      <c r="P158" s="24"/>
      <c r="Q158" s="24"/>
      <c r="R158" s="24"/>
    </row>
    <row r="159" customFormat="false" ht="17.25" hidden="false" customHeight="false" outlineLevel="0" collapsed="false">
      <c r="B159" s="0" t="n">
        <v>144</v>
      </c>
      <c r="C159" s="23" t="n">
        <f aca="false">EDATE($C$7,B159)</f>
        <v>48236</v>
      </c>
      <c r="D159" s="24" t="n">
        <f aca="false">$H$15/$C$6</f>
        <v>277777.777777778</v>
      </c>
      <c r="E159" s="24" t="n">
        <f aca="false">H158*$C$4</f>
        <v>150694.444444445</v>
      </c>
      <c r="F159" s="25" t="n">
        <f aca="false">D159+E159</f>
        <v>428472.222222223</v>
      </c>
      <c r="G159" s="24" t="n">
        <f aca="false">D159+G158</f>
        <v>39999999.9999999</v>
      </c>
      <c r="H159" s="24" t="n">
        <f aca="false">H158-D159</f>
        <v>60000000.0000002</v>
      </c>
      <c r="I159" s="24" t="n">
        <f aca="false">-PPMT($C$4,$B159,$C$6,$C$2)</f>
        <v>245241.53002352</v>
      </c>
      <c r="J159" s="24" t="n">
        <f aca="false">-IPMT($C$4,$B159,$C$6,$C$2)</f>
        <v>176362.50370593</v>
      </c>
      <c r="K159" s="25" t="n">
        <f aca="false">I159+J159</f>
        <v>421604.03372945</v>
      </c>
      <c r="L159" s="24" t="n">
        <f aca="false">I159+L158</f>
        <v>29700240.0476521</v>
      </c>
      <c r="M159" s="24" t="n">
        <f aca="false">M158-I159</f>
        <v>70299759.9523479</v>
      </c>
      <c r="N159" s="24"/>
      <c r="O159" s="24" t="n">
        <f aca="false">$C$2*$C$4</f>
        <v>250000</v>
      </c>
      <c r="P159" s="24"/>
      <c r="Q159" s="24"/>
      <c r="R159" s="24"/>
    </row>
    <row r="160" customFormat="false" ht="17.25" hidden="false" customHeight="false" outlineLevel="0" collapsed="false">
      <c r="B160" s="0" t="n">
        <v>145</v>
      </c>
      <c r="C160" s="23" t="n">
        <f aca="false">EDATE($C$7,B160)</f>
        <v>48267</v>
      </c>
      <c r="D160" s="24" t="n">
        <f aca="false">$H$15/$C$6</f>
        <v>277777.777777778</v>
      </c>
      <c r="E160" s="24" t="n">
        <f aca="false">H159*$C$4</f>
        <v>150000.000000001</v>
      </c>
      <c r="F160" s="25" t="n">
        <f aca="false">D160+E160</f>
        <v>427777.777777778</v>
      </c>
      <c r="G160" s="24" t="n">
        <f aca="false">D160+G159</f>
        <v>40277777.7777777</v>
      </c>
      <c r="H160" s="24" t="n">
        <f aca="false">H159-D160</f>
        <v>59722222.2222225</v>
      </c>
      <c r="I160" s="24" t="n">
        <f aca="false">-PPMT($C$4,$B160,$C$6,$C$2)</f>
        <v>245854.633848579</v>
      </c>
      <c r="J160" s="24" t="n">
        <f aca="false">-IPMT($C$4,$B160,$C$6,$C$2)</f>
        <v>175749.399880871</v>
      </c>
      <c r="K160" s="25" t="n">
        <f aca="false">I160+J160</f>
        <v>421604.03372945</v>
      </c>
      <c r="L160" s="24" t="n">
        <f aca="false">I160+L159</f>
        <v>29946094.6815006</v>
      </c>
      <c r="M160" s="24" t="n">
        <f aca="false">M159-I160</f>
        <v>70053905.3184993</v>
      </c>
      <c r="N160" s="24"/>
      <c r="O160" s="24" t="n">
        <f aca="false">$C$2*$C$4</f>
        <v>250000</v>
      </c>
      <c r="P160" s="24"/>
      <c r="Q160" s="24"/>
      <c r="R160" s="24"/>
    </row>
    <row r="161" customFormat="false" ht="17.25" hidden="false" customHeight="false" outlineLevel="0" collapsed="false">
      <c r="B161" s="0" t="n">
        <v>146</v>
      </c>
      <c r="C161" s="23" t="n">
        <f aca="false">EDATE($C$7,B161)</f>
        <v>48296</v>
      </c>
      <c r="D161" s="24" t="n">
        <f aca="false">$H$15/$C$6</f>
        <v>277777.777777778</v>
      </c>
      <c r="E161" s="24" t="n">
        <f aca="false">H160*$C$4</f>
        <v>149305.555555556</v>
      </c>
      <c r="F161" s="25" t="n">
        <f aca="false">D161+E161</f>
        <v>427083.333333334</v>
      </c>
      <c r="G161" s="24" t="n">
        <f aca="false">D161+G160</f>
        <v>40555555.5555554</v>
      </c>
      <c r="H161" s="24" t="n">
        <f aca="false">H160-D161</f>
        <v>59444444.4444447</v>
      </c>
      <c r="I161" s="24" t="n">
        <f aca="false">-PPMT($C$4,$B161,$C$6,$C$2)</f>
        <v>246469.2704332</v>
      </c>
      <c r="J161" s="24" t="n">
        <f aca="false">-IPMT($C$4,$B161,$C$6,$C$2)</f>
        <v>175134.76329625</v>
      </c>
      <c r="K161" s="25" t="n">
        <f aca="false">I161+J161</f>
        <v>421604.03372945</v>
      </c>
      <c r="L161" s="24" t="n">
        <f aca="false">I161+L160</f>
        <v>30192563.9519338</v>
      </c>
      <c r="M161" s="24" t="n">
        <f aca="false">M160-I161</f>
        <v>69807436.0480661</v>
      </c>
      <c r="N161" s="24"/>
      <c r="O161" s="24" t="n">
        <f aca="false">$C$2*$C$4</f>
        <v>250000</v>
      </c>
      <c r="P161" s="24"/>
      <c r="Q161" s="24"/>
      <c r="R161" s="24"/>
    </row>
    <row r="162" customFormat="false" ht="17.25" hidden="false" customHeight="false" outlineLevel="0" collapsed="false">
      <c r="B162" s="0" t="n">
        <v>147</v>
      </c>
      <c r="C162" s="23" t="n">
        <f aca="false">EDATE($C$7,B162)</f>
        <v>48327</v>
      </c>
      <c r="D162" s="24" t="n">
        <f aca="false">$H$15/$C$6</f>
        <v>277777.777777778</v>
      </c>
      <c r="E162" s="24" t="n">
        <f aca="false">H161*$C$4</f>
        <v>148611.111111112</v>
      </c>
      <c r="F162" s="25" t="n">
        <f aca="false">D162+E162</f>
        <v>426388.888888889</v>
      </c>
      <c r="G162" s="24" t="n">
        <f aca="false">D162+G161</f>
        <v>40833333.3333332</v>
      </c>
      <c r="H162" s="24" t="n">
        <f aca="false">H161-D162</f>
        <v>59166666.6666669</v>
      </c>
      <c r="I162" s="24" t="n">
        <f aca="false">-PPMT($C$4,$B162,$C$6,$C$2)</f>
        <v>247085.443609283</v>
      </c>
      <c r="J162" s="24" t="n">
        <f aca="false">-IPMT($C$4,$B162,$C$6,$C$2)</f>
        <v>174518.590120167</v>
      </c>
      <c r="K162" s="25" t="n">
        <f aca="false">I162+J162</f>
        <v>421604.03372945</v>
      </c>
      <c r="L162" s="24" t="n">
        <f aca="false">I162+L161</f>
        <v>30439649.3955431</v>
      </c>
      <c r="M162" s="24" t="n">
        <f aca="false">M161-I162</f>
        <v>69560350.6044568</v>
      </c>
      <c r="N162" s="24"/>
      <c r="O162" s="24" t="n">
        <f aca="false">$C$2*$C$4</f>
        <v>250000</v>
      </c>
      <c r="P162" s="24"/>
      <c r="Q162" s="24"/>
      <c r="R162" s="24"/>
    </row>
    <row r="163" customFormat="false" ht="17.25" hidden="false" customHeight="false" outlineLevel="0" collapsed="false">
      <c r="B163" s="0" t="n">
        <v>148</v>
      </c>
      <c r="C163" s="23" t="n">
        <f aca="false">EDATE($C$7,B163)</f>
        <v>48357</v>
      </c>
      <c r="D163" s="24" t="n">
        <f aca="false">$H$15/$C$6</f>
        <v>277777.777777778</v>
      </c>
      <c r="E163" s="24" t="n">
        <f aca="false">H162*$C$4</f>
        <v>147916.666666667</v>
      </c>
      <c r="F163" s="25" t="n">
        <f aca="false">D163+E163</f>
        <v>425694.444444445</v>
      </c>
      <c r="G163" s="24" t="n">
        <f aca="false">D163+G162</f>
        <v>41111111.111111</v>
      </c>
      <c r="H163" s="24" t="n">
        <f aca="false">H162-D163</f>
        <v>58888888.8888891</v>
      </c>
      <c r="I163" s="24" t="n">
        <f aca="false">-PPMT($C$4,$B163,$C$6,$C$2)</f>
        <v>247703.157218307</v>
      </c>
      <c r="J163" s="24" t="n">
        <f aca="false">-IPMT($C$4,$B163,$C$6,$C$2)</f>
        <v>173900.876511144</v>
      </c>
      <c r="K163" s="25" t="n">
        <f aca="false">I163+J163</f>
        <v>421604.03372945</v>
      </c>
      <c r="L163" s="24" t="n">
        <f aca="false">I163+L162</f>
        <v>30687352.5527614</v>
      </c>
      <c r="M163" s="24" t="n">
        <f aca="false">M162-I163</f>
        <v>69312647.4472385</v>
      </c>
      <c r="N163" s="24"/>
      <c r="O163" s="24" t="n">
        <f aca="false">$C$2*$C$4</f>
        <v>250000</v>
      </c>
      <c r="P163" s="24"/>
      <c r="Q163" s="24"/>
      <c r="R163" s="24"/>
    </row>
    <row r="164" customFormat="false" ht="17.25" hidden="false" customHeight="false" outlineLevel="0" collapsed="false">
      <c r="B164" s="0" t="n">
        <v>149</v>
      </c>
      <c r="C164" s="23" t="n">
        <f aca="false">EDATE($C$7,B164)</f>
        <v>48388</v>
      </c>
      <c r="D164" s="24" t="n">
        <f aca="false">$H$15/$C$6</f>
        <v>277777.777777778</v>
      </c>
      <c r="E164" s="24" t="n">
        <f aca="false">H163*$C$4</f>
        <v>147222.222222223</v>
      </c>
      <c r="F164" s="25" t="n">
        <f aca="false">D164+E164</f>
        <v>425000.000000001</v>
      </c>
      <c r="G164" s="24" t="n">
        <f aca="false">D164+G163</f>
        <v>41388888.8888888</v>
      </c>
      <c r="H164" s="24" t="n">
        <f aca="false">H163-D164</f>
        <v>58611111.1111114</v>
      </c>
      <c r="I164" s="24" t="n">
        <f aca="false">-PPMT($C$4,$B164,$C$6,$C$2)</f>
        <v>248322.415111352</v>
      </c>
      <c r="J164" s="24" t="n">
        <f aca="false">-IPMT($C$4,$B164,$C$6,$C$2)</f>
        <v>173281.618618098</v>
      </c>
      <c r="K164" s="25" t="n">
        <f aca="false">I164+J164</f>
        <v>421604.03372945</v>
      </c>
      <c r="L164" s="24" t="n">
        <f aca="false">I164+L163</f>
        <v>30935674.9678728</v>
      </c>
      <c r="M164" s="24" t="n">
        <f aca="false">M163-I164</f>
        <v>69064325.0321272</v>
      </c>
      <c r="N164" s="24"/>
      <c r="O164" s="24" t="n">
        <f aca="false">$C$2*$C$4</f>
        <v>250000</v>
      </c>
      <c r="P164" s="24"/>
      <c r="Q164" s="24"/>
      <c r="R164" s="24"/>
    </row>
    <row r="165" customFormat="false" ht="17.25" hidden="false" customHeight="false" outlineLevel="0" collapsed="false">
      <c r="B165" s="0" t="n">
        <v>150</v>
      </c>
      <c r="C165" s="23" t="n">
        <f aca="false">EDATE($C$7,B165)</f>
        <v>48418</v>
      </c>
      <c r="D165" s="24" t="n">
        <f aca="false">$H$15/$C$6</f>
        <v>277777.777777778</v>
      </c>
      <c r="E165" s="24" t="n">
        <f aca="false">H164*$C$4</f>
        <v>146527.777777778</v>
      </c>
      <c r="F165" s="25" t="n">
        <f aca="false">D165+E165</f>
        <v>424305.555555556</v>
      </c>
      <c r="G165" s="24" t="n">
        <f aca="false">D165+G164</f>
        <v>41666666.6666665</v>
      </c>
      <c r="H165" s="24" t="n">
        <f aca="false">H164-D165</f>
        <v>58333333.3333336</v>
      </c>
      <c r="I165" s="24" t="n">
        <f aca="false">-PPMT($C$4,$B165,$C$6,$C$2)</f>
        <v>248943.221149131</v>
      </c>
      <c r="J165" s="24" t="n">
        <f aca="false">-IPMT($C$4,$B165,$C$6,$C$2)</f>
        <v>172660.81258032</v>
      </c>
      <c r="K165" s="25" t="n">
        <f aca="false">I165+J165</f>
        <v>421604.03372945</v>
      </c>
      <c r="L165" s="24" t="n">
        <f aca="false">I165+L164</f>
        <v>31184618.1890219</v>
      </c>
      <c r="M165" s="24" t="n">
        <f aca="false">M164-I165</f>
        <v>68815381.8109781</v>
      </c>
      <c r="N165" s="24"/>
      <c r="O165" s="24" t="n">
        <f aca="false">$C$2*$C$4</f>
        <v>250000</v>
      </c>
      <c r="P165" s="24"/>
      <c r="Q165" s="24"/>
      <c r="R165" s="24"/>
    </row>
    <row r="166" customFormat="false" ht="17.25" hidden="false" customHeight="false" outlineLevel="0" collapsed="false">
      <c r="B166" s="0" t="n">
        <v>151</v>
      </c>
      <c r="C166" s="23" t="n">
        <f aca="false">EDATE($C$7,B166)</f>
        <v>48449</v>
      </c>
      <c r="D166" s="24" t="n">
        <f aca="false">$H$15/$C$6</f>
        <v>277777.777777778</v>
      </c>
      <c r="E166" s="24" t="n">
        <f aca="false">H165*$C$4</f>
        <v>145833.333333334</v>
      </c>
      <c r="F166" s="25" t="n">
        <f aca="false">D166+E166</f>
        <v>423611.111111112</v>
      </c>
      <c r="G166" s="24" t="n">
        <f aca="false">D166+G165</f>
        <v>41944444.4444443</v>
      </c>
      <c r="H166" s="24" t="n">
        <f aca="false">H165-D166</f>
        <v>58055555.5555558</v>
      </c>
      <c r="I166" s="24" t="n">
        <f aca="false">-PPMT($C$4,$B166,$C$6,$C$2)</f>
        <v>249565.579202004</v>
      </c>
      <c r="J166" s="24" t="n">
        <f aca="false">-IPMT($C$4,$B166,$C$6,$C$2)</f>
        <v>172038.454527447</v>
      </c>
      <c r="K166" s="25" t="n">
        <f aca="false">I166+J166</f>
        <v>421604.03372945</v>
      </c>
      <c r="L166" s="24" t="n">
        <f aca="false">I166+L165</f>
        <v>31434183.7682239</v>
      </c>
      <c r="M166" s="24" t="n">
        <f aca="false">M165-I166</f>
        <v>68565816.2317761</v>
      </c>
      <c r="N166" s="24"/>
      <c r="O166" s="24" t="n">
        <f aca="false">$C$2*$C$4</f>
        <v>250000</v>
      </c>
      <c r="P166" s="24"/>
      <c r="Q166" s="24"/>
      <c r="R166" s="24"/>
    </row>
    <row r="167" customFormat="false" ht="17.25" hidden="false" customHeight="false" outlineLevel="0" collapsed="false">
      <c r="B167" s="0" t="n">
        <v>152</v>
      </c>
      <c r="C167" s="23" t="n">
        <f aca="false">EDATE($C$7,B167)</f>
        <v>48480</v>
      </c>
      <c r="D167" s="24" t="n">
        <f aca="false">$H$15/$C$6</f>
        <v>277777.777777778</v>
      </c>
      <c r="E167" s="24" t="n">
        <f aca="false">H166*$C$4</f>
        <v>145138.88888889</v>
      </c>
      <c r="F167" s="25" t="n">
        <f aca="false">D167+E167</f>
        <v>422916.666666667</v>
      </c>
      <c r="G167" s="24" t="n">
        <f aca="false">D167+G166</f>
        <v>42222222.2222221</v>
      </c>
      <c r="H167" s="24" t="n">
        <f aca="false">H166-D167</f>
        <v>57777777.777778</v>
      </c>
      <c r="I167" s="24" t="n">
        <f aca="false">-PPMT($C$4,$B167,$C$6,$C$2)</f>
        <v>250189.493150009</v>
      </c>
      <c r="J167" s="24" t="n">
        <f aca="false">-IPMT($C$4,$B167,$C$6,$C$2)</f>
        <v>171414.540579442</v>
      </c>
      <c r="K167" s="25" t="n">
        <f aca="false">I167+J167</f>
        <v>421604.03372945</v>
      </c>
      <c r="L167" s="24" t="n">
        <f aca="false">I167+L166</f>
        <v>31684373.2613739</v>
      </c>
      <c r="M167" s="24" t="n">
        <f aca="false">M166-I167</f>
        <v>68315626.7386261</v>
      </c>
      <c r="N167" s="24"/>
      <c r="O167" s="24" t="n">
        <f aca="false">$C$2*$C$4</f>
        <v>250000</v>
      </c>
      <c r="P167" s="24"/>
      <c r="Q167" s="24"/>
      <c r="R167" s="24"/>
    </row>
    <row r="168" customFormat="false" ht="17.25" hidden="false" customHeight="false" outlineLevel="0" collapsed="false">
      <c r="B168" s="0" t="n">
        <v>153</v>
      </c>
      <c r="C168" s="23" t="n">
        <f aca="false">EDATE($C$7,B168)</f>
        <v>48510</v>
      </c>
      <c r="D168" s="24" t="n">
        <f aca="false">$H$15/$C$6</f>
        <v>277777.777777778</v>
      </c>
      <c r="E168" s="24" t="n">
        <f aca="false">H167*$C$4</f>
        <v>144444.444444445</v>
      </c>
      <c r="F168" s="25" t="n">
        <f aca="false">D168+E168</f>
        <v>422222.222222223</v>
      </c>
      <c r="G168" s="24" t="n">
        <f aca="false">D168+G167</f>
        <v>42499999.9999999</v>
      </c>
      <c r="H168" s="24" t="n">
        <f aca="false">H167-D168</f>
        <v>57500000.0000003</v>
      </c>
      <c r="I168" s="24" t="n">
        <f aca="false">-PPMT($C$4,$B168,$C$6,$C$2)</f>
        <v>250814.966882884</v>
      </c>
      <c r="J168" s="24" t="n">
        <f aca="false">-IPMT($C$4,$B168,$C$6,$C$2)</f>
        <v>170789.066846567</v>
      </c>
      <c r="K168" s="25" t="n">
        <f aca="false">I168+J168</f>
        <v>421604.03372945</v>
      </c>
      <c r="L168" s="24" t="n">
        <f aca="false">I168+L167</f>
        <v>31935188.2282568</v>
      </c>
      <c r="M168" s="24" t="n">
        <f aca="false">M167-I168</f>
        <v>68064811.7717432</v>
      </c>
      <c r="N168" s="24"/>
      <c r="O168" s="24" t="n">
        <f aca="false">$C$2*$C$4</f>
        <v>250000</v>
      </c>
      <c r="P168" s="24"/>
      <c r="Q168" s="24"/>
      <c r="R168" s="24"/>
    </row>
    <row r="169" customFormat="false" ht="17.25" hidden="false" customHeight="false" outlineLevel="0" collapsed="false">
      <c r="B169" s="0" t="n">
        <v>154</v>
      </c>
      <c r="C169" s="23" t="n">
        <f aca="false">EDATE($C$7,B169)</f>
        <v>48541</v>
      </c>
      <c r="D169" s="24" t="n">
        <f aca="false">$H$15/$C$6</f>
        <v>277777.777777778</v>
      </c>
      <c r="E169" s="24" t="n">
        <f aca="false">H168*$C$4</f>
        <v>143750.000000001</v>
      </c>
      <c r="F169" s="25" t="n">
        <f aca="false">D169+E169</f>
        <v>421527.777777778</v>
      </c>
      <c r="G169" s="24" t="n">
        <f aca="false">D169+G168</f>
        <v>42777777.7777776</v>
      </c>
      <c r="H169" s="24" t="n">
        <f aca="false">H168-D169</f>
        <v>57222222.2222225</v>
      </c>
      <c r="I169" s="24" t="n">
        <f aca="false">-PPMT($C$4,$B169,$C$6,$C$2)</f>
        <v>251442.004300091</v>
      </c>
      <c r="J169" s="24" t="n">
        <f aca="false">-IPMT($C$4,$B169,$C$6,$C$2)</f>
        <v>170162.02942936</v>
      </c>
      <c r="K169" s="25" t="n">
        <f aca="false">I169+J169</f>
        <v>421604.03372945</v>
      </c>
      <c r="L169" s="24" t="n">
        <f aca="false">I169+L168</f>
        <v>32186630.2325569</v>
      </c>
      <c r="M169" s="24" t="n">
        <f aca="false">M168-I169</f>
        <v>67813369.7674431</v>
      </c>
      <c r="N169" s="24"/>
      <c r="O169" s="24" t="n">
        <f aca="false">$C$2*$C$4</f>
        <v>250000</v>
      </c>
      <c r="P169" s="24"/>
      <c r="Q169" s="24"/>
      <c r="R169" s="24"/>
    </row>
    <row r="170" customFormat="false" ht="17.25" hidden="false" customHeight="false" outlineLevel="0" collapsed="false">
      <c r="B170" s="0" t="n">
        <v>155</v>
      </c>
      <c r="C170" s="23" t="n">
        <f aca="false">EDATE($C$7,B170)</f>
        <v>48571</v>
      </c>
      <c r="D170" s="24" t="n">
        <f aca="false">$H$15/$C$6</f>
        <v>277777.777777778</v>
      </c>
      <c r="E170" s="24" t="n">
        <f aca="false">H169*$C$4</f>
        <v>143055.555555556</v>
      </c>
      <c r="F170" s="25" t="n">
        <f aca="false">D170+E170</f>
        <v>420833.333333334</v>
      </c>
      <c r="G170" s="24" t="n">
        <f aca="false">D170+G169</f>
        <v>43055555.5555554</v>
      </c>
      <c r="H170" s="24" t="n">
        <f aca="false">H169-D170</f>
        <v>56944444.4444447</v>
      </c>
      <c r="I170" s="24" t="n">
        <f aca="false">-PPMT($C$4,$B170,$C$6,$C$2)</f>
        <v>252070.609310841</v>
      </c>
      <c r="J170" s="24" t="n">
        <f aca="false">-IPMT($C$4,$B170,$C$6,$C$2)</f>
        <v>169533.424418609</v>
      </c>
      <c r="K170" s="25" t="n">
        <f aca="false">I170+J170</f>
        <v>421604.03372945</v>
      </c>
      <c r="L170" s="24" t="n">
        <f aca="false">I170+L169</f>
        <v>32438700.8418677</v>
      </c>
      <c r="M170" s="24" t="n">
        <f aca="false">M169-I170</f>
        <v>67561299.1581322</v>
      </c>
      <c r="N170" s="24"/>
      <c r="O170" s="24" t="n">
        <f aca="false">$C$2*$C$4</f>
        <v>250000</v>
      </c>
      <c r="P170" s="24"/>
      <c r="Q170" s="24"/>
      <c r="R170" s="24"/>
    </row>
    <row r="171" customFormat="false" ht="17.25" hidden="false" customHeight="false" outlineLevel="0" collapsed="false">
      <c r="B171" s="0" t="n">
        <v>156</v>
      </c>
      <c r="C171" s="23" t="n">
        <f aca="false">EDATE($C$7,B171)</f>
        <v>48602</v>
      </c>
      <c r="D171" s="24" t="n">
        <f aca="false">$H$15/$C$6</f>
        <v>277777.777777778</v>
      </c>
      <c r="E171" s="24" t="n">
        <f aca="false">H170*$C$4</f>
        <v>142361.111111112</v>
      </c>
      <c r="F171" s="25" t="n">
        <f aca="false">D171+E171</f>
        <v>420138.88888889</v>
      </c>
      <c r="G171" s="24" t="n">
        <f aca="false">D171+G170</f>
        <v>43333333.3333332</v>
      </c>
      <c r="H171" s="24" t="n">
        <f aca="false">H170-D171</f>
        <v>56666666.6666669</v>
      </c>
      <c r="I171" s="24" t="n">
        <f aca="false">-PPMT($C$4,$B171,$C$6,$C$2)</f>
        <v>252700.785834118</v>
      </c>
      <c r="J171" s="24" t="n">
        <f aca="false">-IPMT($C$4,$B171,$C$6,$C$2)</f>
        <v>168903.247895332</v>
      </c>
      <c r="K171" s="25" t="n">
        <f aca="false">I171+J171</f>
        <v>421604.03372945</v>
      </c>
      <c r="L171" s="24" t="n">
        <f aca="false">I171+L170</f>
        <v>32691401.6277019</v>
      </c>
      <c r="M171" s="24" t="n">
        <f aca="false">M170-I171</f>
        <v>67308598.3722981</v>
      </c>
      <c r="N171" s="24"/>
      <c r="O171" s="24" t="n">
        <f aca="false">$C$2*$C$4</f>
        <v>250000</v>
      </c>
      <c r="P171" s="24"/>
      <c r="Q171" s="24"/>
      <c r="R171" s="24"/>
    </row>
    <row r="172" customFormat="false" ht="17.25" hidden="false" customHeight="false" outlineLevel="0" collapsed="false">
      <c r="B172" s="0" t="n">
        <v>157</v>
      </c>
      <c r="C172" s="23" t="n">
        <f aca="false">EDATE($C$7,B172)</f>
        <v>48633</v>
      </c>
      <c r="D172" s="24" t="n">
        <f aca="false">$H$15/$C$6</f>
        <v>277777.777777778</v>
      </c>
      <c r="E172" s="24" t="n">
        <f aca="false">H171*$C$4</f>
        <v>141666.666666667</v>
      </c>
      <c r="F172" s="25" t="n">
        <f aca="false">D172+E172</f>
        <v>419444.444444445</v>
      </c>
      <c r="G172" s="24" t="n">
        <f aca="false">D172+G171</f>
        <v>43611111.111111</v>
      </c>
      <c r="H172" s="24" t="n">
        <f aca="false">H171-D172</f>
        <v>56388888.8888892</v>
      </c>
      <c r="I172" s="24" t="n">
        <f aca="false">-PPMT($C$4,$B172,$C$6,$C$2)</f>
        <v>253332.537798703</v>
      </c>
      <c r="J172" s="24" t="n">
        <f aca="false">-IPMT($C$4,$B172,$C$6,$C$2)</f>
        <v>168271.495930747</v>
      </c>
      <c r="K172" s="25" t="n">
        <f aca="false">I172+J172</f>
        <v>421604.03372945</v>
      </c>
      <c r="L172" s="24" t="n">
        <f aca="false">I172+L171</f>
        <v>32944734.1655006</v>
      </c>
      <c r="M172" s="24" t="n">
        <f aca="false">M171-I172</f>
        <v>67055265.8344994</v>
      </c>
      <c r="N172" s="24"/>
      <c r="O172" s="24" t="n">
        <f aca="false">$C$2*$C$4</f>
        <v>250000</v>
      </c>
      <c r="P172" s="24"/>
      <c r="Q172" s="24"/>
      <c r="R172" s="24"/>
    </row>
    <row r="173" customFormat="false" ht="17.25" hidden="false" customHeight="false" outlineLevel="0" collapsed="false">
      <c r="B173" s="0" t="n">
        <v>158</v>
      </c>
      <c r="C173" s="23" t="n">
        <f aca="false">EDATE($C$7,B173)</f>
        <v>48661</v>
      </c>
      <c r="D173" s="24" t="n">
        <f aca="false">$H$15/$C$6</f>
        <v>277777.777777778</v>
      </c>
      <c r="E173" s="24" t="n">
        <f aca="false">H172*$C$4</f>
        <v>140972.222222223</v>
      </c>
      <c r="F173" s="25" t="n">
        <f aca="false">D173+E173</f>
        <v>418750.000000001</v>
      </c>
      <c r="G173" s="24" t="n">
        <f aca="false">D173+G172</f>
        <v>43888888.8888887</v>
      </c>
      <c r="H173" s="24" t="n">
        <f aca="false">H172-D173</f>
        <v>56111111.1111114</v>
      </c>
      <c r="I173" s="24" t="n">
        <f aca="false">-PPMT($C$4,$B173,$C$6,$C$2)</f>
        <v>253965.8691432</v>
      </c>
      <c r="J173" s="24" t="n">
        <f aca="false">-IPMT($C$4,$B173,$C$6,$C$2)</f>
        <v>167638.16458625</v>
      </c>
      <c r="K173" s="25" t="n">
        <f aca="false">I173+J173</f>
        <v>421604.03372945</v>
      </c>
      <c r="L173" s="24" t="n">
        <f aca="false">I173+L172</f>
        <v>33198700.0346438</v>
      </c>
      <c r="M173" s="24" t="n">
        <f aca="false">M172-I173</f>
        <v>66801299.9653562</v>
      </c>
      <c r="N173" s="24"/>
      <c r="O173" s="24" t="n">
        <f aca="false">$C$2*$C$4</f>
        <v>250000</v>
      </c>
      <c r="P173" s="24"/>
      <c r="Q173" s="24"/>
      <c r="R173" s="24"/>
    </row>
    <row r="174" customFormat="false" ht="17.25" hidden="false" customHeight="false" outlineLevel="0" collapsed="false">
      <c r="B174" s="0" t="n">
        <v>159</v>
      </c>
      <c r="C174" s="23" t="n">
        <f aca="false">EDATE($C$7,B174)</f>
        <v>48692</v>
      </c>
      <c r="D174" s="24" t="n">
        <f aca="false">$H$15/$C$6</f>
        <v>277777.777777778</v>
      </c>
      <c r="E174" s="24" t="n">
        <f aca="false">H173*$C$4</f>
        <v>140277.777777778</v>
      </c>
      <c r="F174" s="25" t="n">
        <f aca="false">D174+E174</f>
        <v>418055.555555556</v>
      </c>
      <c r="G174" s="24" t="n">
        <f aca="false">D174+G173</f>
        <v>44166666.6666665</v>
      </c>
      <c r="H174" s="24" t="n">
        <f aca="false">H173-D174</f>
        <v>55833333.3333336</v>
      </c>
      <c r="I174" s="24" t="n">
        <f aca="false">-PPMT($C$4,$B174,$C$6,$C$2)</f>
        <v>254600.783816058</v>
      </c>
      <c r="J174" s="24" t="n">
        <f aca="false">-IPMT($C$4,$B174,$C$6,$C$2)</f>
        <v>167003.249913392</v>
      </c>
      <c r="K174" s="25" t="n">
        <f aca="false">I174+J174</f>
        <v>421604.03372945</v>
      </c>
      <c r="L174" s="24" t="n">
        <f aca="false">I174+L173</f>
        <v>33453300.8184598</v>
      </c>
      <c r="M174" s="24" t="n">
        <f aca="false">M173-I174</f>
        <v>66546699.1815402</v>
      </c>
      <c r="N174" s="24"/>
      <c r="O174" s="24" t="n">
        <f aca="false">$C$2*$C$4</f>
        <v>250000</v>
      </c>
      <c r="P174" s="24"/>
      <c r="Q174" s="24"/>
      <c r="R174" s="24"/>
    </row>
    <row r="175" customFormat="false" ht="17.25" hidden="false" customHeight="false" outlineLevel="0" collapsed="false">
      <c r="B175" s="0" t="n">
        <v>160</v>
      </c>
      <c r="C175" s="23" t="n">
        <f aca="false">EDATE($C$7,B175)</f>
        <v>48722</v>
      </c>
      <c r="D175" s="24" t="n">
        <f aca="false">$H$15/$C$6</f>
        <v>277777.777777778</v>
      </c>
      <c r="E175" s="24" t="n">
        <f aca="false">H174*$C$4</f>
        <v>139583.333333334</v>
      </c>
      <c r="F175" s="25" t="n">
        <f aca="false">D175+E175</f>
        <v>417361.111111112</v>
      </c>
      <c r="G175" s="24" t="n">
        <f aca="false">D175+G174</f>
        <v>44444444.4444443</v>
      </c>
      <c r="H175" s="24" t="n">
        <f aca="false">H174-D175</f>
        <v>55555555.5555558</v>
      </c>
      <c r="I175" s="24" t="n">
        <f aca="false">-PPMT($C$4,$B175,$C$6,$C$2)</f>
        <v>255237.285775598</v>
      </c>
      <c r="J175" s="24" t="n">
        <f aca="false">-IPMT($C$4,$B175,$C$6,$C$2)</f>
        <v>166366.747953852</v>
      </c>
      <c r="K175" s="25" t="n">
        <f aca="false">I175+J175</f>
        <v>421604.03372945</v>
      </c>
      <c r="L175" s="24" t="n">
        <f aca="false">I175+L174</f>
        <v>33708538.1042354</v>
      </c>
      <c r="M175" s="24" t="n">
        <f aca="false">M174-I175</f>
        <v>66291461.8957646</v>
      </c>
      <c r="N175" s="24"/>
      <c r="O175" s="24" t="n">
        <f aca="false">$C$2*$C$4</f>
        <v>250000</v>
      </c>
      <c r="P175" s="24"/>
      <c r="Q175" s="24"/>
      <c r="R175" s="24"/>
    </row>
    <row r="176" customFormat="false" ht="17.25" hidden="false" customHeight="false" outlineLevel="0" collapsed="false">
      <c r="B176" s="0" t="n">
        <v>161</v>
      </c>
      <c r="C176" s="23" t="n">
        <f aca="false">EDATE($C$7,B176)</f>
        <v>48753</v>
      </c>
      <c r="D176" s="24" t="n">
        <f aca="false">$H$15/$C$6</f>
        <v>277777.777777778</v>
      </c>
      <c r="E176" s="24" t="n">
        <f aca="false">H175*$C$4</f>
        <v>138888.88888889</v>
      </c>
      <c r="F176" s="25" t="n">
        <f aca="false">D176+E176</f>
        <v>416666.666666667</v>
      </c>
      <c r="G176" s="24" t="n">
        <f aca="false">D176+G175</f>
        <v>44722222.2222221</v>
      </c>
      <c r="H176" s="24" t="n">
        <f aca="false">H175-D176</f>
        <v>55277777.777778</v>
      </c>
      <c r="I176" s="24" t="n">
        <f aca="false">-PPMT($C$4,$B176,$C$6,$C$2)</f>
        <v>255875.378990037</v>
      </c>
      <c r="J176" s="24" t="n">
        <f aca="false">-IPMT($C$4,$B176,$C$6,$C$2)</f>
        <v>165728.654739413</v>
      </c>
      <c r="K176" s="25" t="n">
        <f aca="false">I176+J176</f>
        <v>421604.03372945</v>
      </c>
      <c r="L176" s="24" t="n">
        <f aca="false">I176+L175</f>
        <v>33964413.4832255</v>
      </c>
      <c r="M176" s="24" t="n">
        <f aca="false">M175-I176</f>
        <v>66035586.5167745</v>
      </c>
      <c r="N176" s="24"/>
      <c r="O176" s="24" t="n">
        <f aca="false">$C$2*$C$4</f>
        <v>250000</v>
      </c>
      <c r="P176" s="24"/>
      <c r="Q176" s="24"/>
      <c r="R176" s="24"/>
    </row>
    <row r="177" customFormat="false" ht="17.25" hidden="false" customHeight="false" outlineLevel="0" collapsed="false">
      <c r="B177" s="0" t="n">
        <v>162</v>
      </c>
      <c r="C177" s="23" t="n">
        <f aca="false">EDATE($C$7,B177)</f>
        <v>48783</v>
      </c>
      <c r="D177" s="24" t="n">
        <f aca="false">$H$15/$C$6</f>
        <v>277777.777777778</v>
      </c>
      <c r="E177" s="24" t="n">
        <f aca="false">H176*$C$4</f>
        <v>138194.444444445</v>
      </c>
      <c r="F177" s="25" t="n">
        <f aca="false">D177+E177</f>
        <v>415972.222222223</v>
      </c>
      <c r="G177" s="24" t="n">
        <f aca="false">D177+G176</f>
        <v>44999999.9999998</v>
      </c>
      <c r="H177" s="24" t="n">
        <f aca="false">H176-D177</f>
        <v>55000000.0000003</v>
      </c>
      <c r="I177" s="24" t="n">
        <f aca="false">-PPMT($C$4,$B177,$C$6,$C$2)</f>
        <v>256515.067437512</v>
      </c>
      <c r="J177" s="24" t="n">
        <f aca="false">-IPMT($C$4,$B177,$C$6,$C$2)</f>
        <v>165088.966291938</v>
      </c>
      <c r="K177" s="25" t="n">
        <f aca="false">I177+J177</f>
        <v>421604.03372945</v>
      </c>
      <c r="L177" s="24" t="n">
        <f aca="false">I177+L176</f>
        <v>34220928.550663</v>
      </c>
      <c r="M177" s="24" t="n">
        <f aca="false">M176-I177</f>
        <v>65779071.449337</v>
      </c>
      <c r="N177" s="24"/>
      <c r="O177" s="24" t="n">
        <f aca="false">$C$2*$C$4</f>
        <v>250000</v>
      </c>
      <c r="P177" s="24"/>
      <c r="Q177" s="24"/>
      <c r="R177" s="24"/>
    </row>
    <row r="178" customFormat="false" ht="17.25" hidden="false" customHeight="false" outlineLevel="0" collapsed="false">
      <c r="B178" s="0" t="n">
        <v>163</v>
      </c>
      <c r="C178" s="23" t="n">
        <f aca="false">EDATE($C$7,B178)</f>
        <v>48814</v>
      </c>
      <c r="D178" s="24" t="n">
        <f aca="false">$H$15/$C$6</f>
        <v>277777.777777778</v>
      </c>
      <c r="E178" s="24" t="n">
        <f aca="false">H177*$C$4</f>
        <v>137500.000000001</v>
      </c>
      <c r="F178" s="25" t="n">
        <f aca="false">D178+E178</f>
        <v>415277.777777778</v>
      </c>
      <c r="G178" s="24" t="n">
        <f aca="false">D178+G177</f>
        <v>45277777.7777776</v>
      </c>
      <c r="H178" s="24" t="n">
        <f aca="false">H177-D178</f>
        <v>54722222.2222225</v>
      </c>
      <c r="I178" s="24" t="n">
        <f aca="false">-PPMT($C$4,$B178,$C$6,$C$2)</f>
        <v>257156.355106106</v>
      </c>
      <c r="J178" s="24" t="n">
        <f aca="false">-IPMT($C$4,$B178,$C$6,$C$2)</f>
        <v>164447.678623344</v>
      </c>
      <c r="K178" s="25" t="n">
        <f aca="false">I178+J178</f>
        <v>421604.03372945</v>
      </c>
      <c r="L178" s="24" t="n">
        <f aca="false">I178+L177</f>
        <v>34478084.9057691</v>
      </c>
      <c r="M178" s="24" t="n">
        <f aca="false">M177-I178</f>
        <v>65521915.0942309</v>
      </c>
      <c r="N178" s="24"/>
      <c r="O178" s="24" t="n">
        <f aca="false">$C$2*$C$4</f>
        <v>250000</v>
      </c>
      <c r="P178" s="24"/>
      <c r="Q178" s="24"/>
      <c r="R178" s="24"/>
    </row>
    <row r="179" customFormat="false" ht="17.25" hidden="false" customHeight="false" outlineLevel="0" collapsed="false">
      <c r="B179" s="0" t="n">
        <v>164</v>
      </c>
      <c r="C179" s="23" t="n">
        <f aca="false">EDATE($C$7,B179)</f>
        <v>48845</v>
      </c>
      <c r="D179" s="24" t="n">
        <f aca="false">$H$15/$C$6</f>
        <v>277777.777777778</v>
      </c>
      <c r="E179" s="24" t="n">
        <f aca="false">H178*$C$4</f>
        <v>136805.555555556</v>
      </c>
      <c r="F179" s="25" t="n">
        <f aca="false">D179+E179</f>
        <v>414583.333333334</v>
      </c>
      <c r="G179" s="24" t="n">
        <f aca="false">D179+G178</f>
        <v>45555555.5555554</v>
      </c>
      <c r="H179" s="24" t="n">
        <f aca="false">H178-D179</f>
        <v>54444444.4444447</v>
      </c>
      <c r="I179" s="24" t="n">
        <f aca="false">-PPMT($C$4,$B179,$C$6,$C$2)</f>
        <v>257799.245993871</v>
      </c>
      <c r="J179" s="24" t="n">
        <f aca="false">-IPMT($C$4,$B179,$C$6,$C$2)</f>
        <v>163804.787735579</v>
      </c>
      <c r="K179" s="25" t="n">
        <f aca="false">I179+J179</f>
        <v>421604.03372945</v>
      </c>
      <c r="L179" s="24" t="n">
        <f aca="false">I179+L178</f>
        <v>34735884.151763</v>
      </c>
      <c r="M179" s="24" t="n">
        <f aca="false">M178-I179</f>
        <v>65264115.848237</v>
      </c>
      <c r="N179" s="24"/>
      <c r="O179" s="24" t="n">
        <f aca="false">$C$2*$C$4</f>
        <v>250000</v>
      </c>
      <c r="P179" s="24"/>
      <c r="Q179" s="24"/>
      <c r="R179" s="24"/>
    </row>
    <row r="180" customFormat="false" ht="17.25" hidden="false" customHeight="false" outlineLevel="0" collapsed="false">
      <c r="B180" s="0" t="n">
        <v>165</v>
      </c>
      <c r="C180" s="23" t="n">
        <f aca="false">EDATE($C$7,B180)</f>
        <v>48875</v>
      </c>
      <c r="D180" s="24" t="n">
        <f aca="false">$H$15/$C$6</f>
        <v>277777.777777778</v>
      </c>
      <c r="E180" s="24" t="n">
        <f aca="false">H179*$C$4</f>
        <v>136111.111111112</v>
      </c>
      <c r="F180" s="25" t="n">
        <f aca="false">D180+E180</f>
        <v>413888.88888889</v>
      </c>
      <c r="G180" s="24" t="n">
        <f aca="false">D180+G179</f>
        <v>45833333.3333332</v>
      </c>
      <c r="H180" s="24" t="n">
        <f aca="false">H179-D180</f>
        <v>54166666.6666669</v>
      </c>
      <c r="I180" s="24" t="n">
        <f aca="false">-PPMT($C$4,$B180,$C$6,$C$2)</f>
        <v>258443.744108856</v>
      </c>
      <c r="J180" s="24" t="n">
        <f aca="false">-IPMT($C$4,$B180,$C$6,$C$2)</f>
        <v>163160.289620594</v>
      </c>
      <c r="K180" s="25" t="n">
        <f aca="false">I180+J180</f>
        <v>421604.03372945</v>
      </c>
      <c r="L180" s="24" t="n">
        <f aca="false">I180+L179</f>
        <v>34994327.8958718</v>
      </c>
      <c r="M180" s="24" t="n">
        <f aca="false">M179-I180</f>
        <v>65005672.1041282</v>
      </c>
      <c r="N180" s="24"/>
      <c r="O180" s="24" t="n">
        <f aca="false">$C$2*$C$4</f>
        <v>250000</v>
      </c>
      <c r="P180" s="24"/>
      <c r="Q180" s="24"/>
      <c r="R180" s="24"/>
    </row>
    <row r="181" customFormat="false" ht="17.25" hidden="false" customHeight="false" outlineLevel="0" collapsed="false">
      <c r="B181" s="0" t="n">
        <v>166</v>
      </c>
      <c r="C181" s="23" t="n">
        <f aca="false">EDATE($C$7,B181)</f>
        <v>48906</v>
      </c>
      <c r="D181" s="24" t="n">
        <f aca="false">$H$15/$C$6</f>
        <v>277777.777777778</v>
      </c>
      <c r="E181" s="24" t="n">
        <f aca="false">H180*$C$4</f>
        <v>135416.666666667</v>
      </c>
      <c r="F181" s="25" t="n">
        <f aca="false">D181+E181</f>
        <v>413194.444444445</v>
      </c>
      <c r="G181" s="24" t="n">
        <f aca="false">D181+G180</f>
        <v>46111111.111111</v>
      </c>
      <c r="H181" s="24" t="n">
        <f aca="false">H180-D181</f>
        <v>53888888.8888892</v>
      </c>
      <c r="I181" s="24" t="n">
        <f aca="false">-PPMT($C$4,$B181,$C$6,$C$2)</f>
        <v>259089.853469128</v>
      </c>
      <c r="J181" s="24" t="n">
        <f aca="false">-IPMT($C$4,$B181,$C$6,$C$2)</f>
        <v>162514.180260322</v>
      </c>
      <c r="K181" s="25" t="n">
        <f aca="false">I181+J181</f>
        <v>421604.03372945</v>
      </c>
      <c r="L181" s="24" t="n">
        <f aca="false">I181+L180</f>
        <v>35253417.7493409</v>
      </c>
      <c r="M181" s="24" t="n">
        <f aca="false">M180-I181</f>
        <v>64746582.250659</v>
      </c>
      <c r="N181" s="24"/>
      <c r="O181" s="24" t="n">
        <f aca="false">$C$2*$C$4</f>
        <v>250000</v>
      </c>
      <c r="P181" s="24"/>
      <c r="Q181" s="24"/>
      <c r="R181" s="24"/>
    </row>
    <row r="182" customFormat="false" ht="17.25" hidden="false" customHeight="false" outlineLevel="0" collapsed="false">
      <c r="B182" s="0" t="n">
        <v>167</v>
      </c>
      <c r="C182" s="23" t="n">
        <f aca="false">EDATE($C$7,B182)</f>
        <v>48936</v>
      </c>
      <c r="D182" s="24" t="n">
        <f aca="false">$H$15/$C$6</f>
        <v>277777.777777778</v>
      </c>
      <c r="E182" s="24" t="n">
        <f aca="false">H181*$C$4</f>
        <v>134722.222222223</v>
      </c>
      <c r="F182" s="25" t="n">
        <f aca="false">D182+E182</f>
        <v>412500.000000001</v>
      </c>
      <c r="G182" s="24" t="n">
        <f aca="false">D182+G181</f>
        <v>46388888.8888887</v>
      </c>
      <c r="H182" s="24" t="n">
        <f aca="false">H181-D182</f>
        <v>53611111.1111114</v>
      </c>
      <c r="I182" s="24" t="n">
        <f aca="false">-PPMT($C$4,$B182,$C$6,$C$2)</f>
        <v>259737.578102801</v>
      </c>
      <c r="J182" s="24" t="n">
        <f aca="false">-IPMT($C$4,$B182,$C$6,$C$2)</f>
        <v>161866.45562665</v>
      </c>
      <c r="K182" s="25" t="n">
        <f aca="false">I182+J182</f>
        <v>421604.03372945</v>
      </c>
      <c r="L182" s="24" t="n">
        <f aca="false">I182+L181</f>
        <v>35513155.3274437</v>
      </c>
      <c r="M182" s="24" t="n">
        <f aca="false">M181-I182</f>
        <v>64486844.6725562</v>
      </c>
      <c r="N182" s="24"/>
      <c r="O182" s="24" t="n">
        <f aca="false">$C$2*$C$4</f>
        <v>250000</v>
      </c>
      <c r="P182" s="24"/>
      <c r="Q182" s="24"/>
      <c r="R182" s="24"/>
    </row>
    <row r="183" customFormat="false" ht="17.25" hidden="false" customHeight="false" outlineLevel="0" collapsed="false">
      <c r="B183" s="0" t="n">
        <v>168</v>
      </c>
      <c r="C183" s="23" t="n">
        <f aca="false">EDATE($C$7,B183)</f>
        <v>48967</v>
      </c>
      <c r="D183" s="24" t="n">
        <f aca="false">$H$15/$C$6</f>
        <v>277777.777777778</v>
      </c>
      <c r="E183" s="24" t="n">
        <f aca="false">H182*$C$4</f>
        <v>134027.777777778</v>
      </c>
      <c r="F183" s="25" t="n">
        <f aca="false">D183+E183</f>
        <v>411805.555555556</v>
      </c>
      <c r="G183" s="24" t="n">
        <f aca="false">D183+G182</f>
        <v>46666666.6666665</v>
      </c>
      <c r="H183" s="24" t="n">
        <f aca="false">H182-D183</f>
        <v>53333333.3333336</v>
      </c>
      <c r="I183" s="24" t="n">
        <f aca="false">-PPMT($C$4,$B183,$C$6,$C$2)</f>
        <v>260386.922048058</v>
      </c>
      <c r="J183" s="24" t="n">
        <f aca="false">-IPMT($C$4,$B183,$C$6,$C$2)</f>
        <v>161217.111681393</v>
      </c>
      <c r="K183" s="25" t="n">
        <f aca="false">I183+J183</f>
        <v>421604.03372945</v>
      </c>
      <c r="L183" s="24" t="n">
        <f aca="false">I183+L182</f>
        <v>35773542.2494918</v>
      </c>
      <c r="M183" s="24" t="n">
        <f aca="false">M182-I183</f>
        <v>64226457.7505082</v>
      </c>
      <c r="N183" s="24"/>
      <c r="O183" s="24" t="n">
        <f aca="false">$C$2*$C$4</f>
        <v>250000</v>
      </c>
      <c r="P183" s="24"/>
      <c r="Q183" s="24"/>
      <c r="R183" s="24"/>
    </row>
    <row r="184" customFormat="false" ht="17.25" hidden="false" customHeight="false" outlineLevel="0" collapsed="false">
      <c r="B184" s="0" t="n">
        <v>169</v>
      </c>
      <c r="C184" s="23" t="n">
        <f aca="false">EDATE($C$7,B184)</f>
        <v>48998</v>
      </c>
      <c r="D184" s="24" t="n">
        <f aca="false">$H$15/$C$6</f>
        <v>277777.777777778</v>
      </c>
      <c r="E184" s="24" t="n">
        <f aca="false">H183*$C$4</f>
        <v>133333.333333334</v>
      </c>
      <c r="F184" s="25" t="n">
        <f aca="false">D184+E184</f>
        <v>411111.111111112</v>
      </c>
      <c r="G184" s="24" t="n">
        <f aca="false">D184+G183</f>
        <v>46944444.4444443</v>
      </c>
      <c r="H184" s="24" t="n">
        <f aca="false">H183-D184</f>
        <v>53055555.5555558</v>
      </c>
      <c r="I184" s="24" t="n">
        <f aca="false">-PPMT($C$4,$B184,$C$6,$C$2)</f>
        <v>261037.889353178</v>
      </c>
      <c r="J184" s="24" t="n">
        <f aca="false">-IPMT($C$4,$B184,$C$6,$C$2)</f>
        <v>160566.144376272</v>
      </c>
      <c r="K184" s="25" t="n">
        <f aca="false">I184+J184</f>
        <v>421604.03372945</v>
      </c>
      <c r="L184" s="24" t="n">
        <f aca="false">I184+L183</f>
        <v>36034580.138845</v>
      </c>
      <c r="M184" s="24" t="n">
        <f aca="false">M183-I184</f>
        <v>63965419.861155</v>
      </c>
      <c r="N184" s="24"/>
      <c r="O184" s="24" t="n">
        <f aca="false">$C$2*$C$4</f>
        <v>250000</v>
      </c>
      <c r="P184" s="24"/>
      <c r="Q184" s="24"/>
      <c r="R184" s="24"/>
    </row>
    <row r="185" customFormat="false" ht="17.25" hidden="false" customHeight="false" outlineLevel="0" collapsed="false">
      <c r="B185" s="0" t="n">
        <v>170</v>
      </c>
      <c r="C185" s="23" t="n">
        <f aca="false">EDATE($C$7,B185)</f>
        <v>49026</v>
      </c>
      <c r="D185" s="24" t="n">
        <f aca="false">$H$15/$C$6</f>
        <v>277777.777777778</v>
      </c>
      <c r="E185" s="24" t="n">
        <f aca="false">H184*$C$4</f>
        <v>132638.88888889</v>
      </c>
      <c r="F185" s="25" t="n">
        <f aca="false">D185+E185</f>
        <v>410416.666666667</v>
      </c>
      <c r="G185" s="24" t="n">
        <f aca="false">D185+G184</f>
        <v>47222222.2222221</v>
      </c>
      <c r="H185" s="24" t="n">
        <f aca="false">H184-D185</f>
        <v>52777777.7777781</v>
      </c>
      <c r="I185" s="24" t="n">
        <f aca="false">-PPMT($C$4,$B185,$C$6,$C$2)</f>
        <v>261690.484076561</v>
      </c>
      <c r="J185" s="24" t="n">
        <f aca="false">-IPMT($C$4,$B185,$C$6,$C$2)</f>
        <v>159913.54965289</v>
      </c>
      <c r="K185" s="25" t="n">
        <f aca="false">I185+J185</f>
        <v>421604.03372945</v>
      </c>
      <c r="L185" s="24" t="n">
        <f aca="false">I185+L184</f>
        <v>36296270.6229215</v>
      </c>
      <c r="M185" s="24" t="n">
        <f aca="false">M184-I185</f>
        <v>63703729.3770785</v>
      </c>
      <c r="N185" s="24"/>
      <c r="O185" s="24" t="n">
        <f aca="false">$C$2*$C$4</f>
        <v>250000</v>
      </c>
      <c r="P185" s="24"/>
      <c r="Q185" s="24"/>
      <c r="R185" s="24"/>
    </row>
    <row r="186" customFormat="false" ht="17.25" hidden="false" customHeight="false" outlineLevel="0" collapsed="false">
      <c r="B186" s="0" t="n">
        <v>171</v>
      </c>
      <c r="C186" s="23" t="n">
        <f aca="false">EDATE($C$7,B186)</f>
        <v>49057</v>
      </c>
      <c r="D186" s="24" t="n">
        <f aca="false">$H$15/$C$6</f>
        <v>277777.777777778</v>
      </c>
      <c r="E186" s="24" t="n">
        <f aca="false">H185*$C$4</f>
        <v>131944.444444445</v>
      </c>
      <c r="F186" s="25" t="n">
        <f aca="false">D186+E186</f>
        <v>409722.222222223</v>
      </c>
      <c r="G186" s="24" t="n">
        <f aca="false">D186+G185</f>
        <v>47499999.9999998</v>
      </c>
      <c r="H186" s="24" t="n">
        <f aca="false">H185-D186</f>
        <v>52500000.0000003</v>
      </c>
      <c r="I186" s="24" t="n">
        <f aca="false">-PPMT($C$4,$B186,$C$6,$C$2)</f>
        <v>262344.710286752</v>
      </c>
      <c r="J186" s="24" t="n">
        <f aca="false">-IPMT($C$4,$B186,$C$6,$C$2)</f>
        <v>159259.323442698</v>
      </c>
      <c r="K186" s="25" t="n">
        <f aca="false">I186+J186</f>
        <v>421604.03372945</v>
      </c>
      <c r="L186" s="24" t="n">
        <f aca="false">I186+L185</f>
        <v>36558615.3332083</v>
      </c>
      <c r="M186" s="24" t="n">
        <f aca="false">M185-I186</f>
        <v>63441384.6667917</v>
      </c>
      <c r="N186" s="24"/>
      <c r="O186" s="24" t="n">
        <f aca="false">$C$2*$C$4</f>
        <v>250000</v>
      </c>
      <c r="P186" s="24"/>
      <c r="Q186" s="24"/>
      <c r="R186" s="24"/>
    </row>
    <row r="187" customFormat="false" ht="17.25" hidden="false" customHeight="false" outlineLevel="0" collapsed="false">
      <c r="B187" s="0" t="n">
        <v>172</v>
      </c>
      <c r="C187" s="23" t="n">
        <f aca="false">EDATE($C$7,B187)</f>
        <v>49087</v>
      </c>
      <c r="D187" s="24" t="n">
        <f aca="false">$H$15/$C$6</f>
        <v>277777.777777778</v>
      </c>
      <c r="E187" s="24" t="n">
        <f aca="false">H186*$C$4</f>
        <v>131250.000000001</v>
      </c>
      <c r="F187" s="25" t="n">
        <f aca="false">D187+E187</f>
        <v>409027.777777778</v>
      </c>
      <c r="G187" s="24" t="n">
        <f aca="false">D187+G186</f>
        <v>47777777.7777776</v>
      </c>
      <c r="H187" s="24" t="n">
        <f aca="false">H186-D187</f>
        <v>52222222.2222225</v>
      </c>
      <c r="I187" s="24" t="n">
        <f aca="false">-PPMT($C$4,$B187,$C$6,$C$2)</f>
        <v>263000.572062469</v>
      </c>
      <c r="J187" s="24" t="n">
        <f aca="false">-IPMT($C$4,$B187,$C$6,$C$2)</f>
        <v>158603.461666981</v>
      </c>
      <c r="K187" s="25" t="n">
        <f aca="false">I187+J187</f>
        <v>421604.03372945</v>
      </c>
      <c r="L187" s="24" t="n">
        <f aca="false">I187+L186</f>
        <v>36821615.9052708</v>
      </c>
      <c r="M187" s="24" t="n">
        <f aca="false">M186-I187</f>
        <v>63178384.0947292</v>
      </c>
      <c r="N187" s="24"/>
      <c r="O187" s="24" t="n">
        <f aca="false">$C$2*$C$4</f>
        <v>250000</v>
      </c>
      <c r="P187" s="24"/>
      <c r="Q187" s="24"/>
      <c r="R187" s="24"/>
    </row>
    <row r="188" customFormat="false" ht="17.25" hidden="false" customHeight="false" outlineLevel="0" collapsed="false">
      <c r="B188" s="0" t="n">
        <v>173</v>
      </c>
      <c r="C188" s="23" t="n">
        <f aca="false">EDATE($C$7,B188)</f>
        <v>49118</v>
      </c>
      <c r="D188" s="24" t="n">
        <f aca="false">$H$15/$C$6</f>
        <v>277777.777777778</v>
      </c>
      <c r="E188" s="24" t="n">
        <f aca="false">H187*$C$4</f>
        <v>130555.555555556</v>
      </c>
      <c r="F188" s="25" t="n">
        <f aca="false">D188+E188</f>
        <v>408333.333333334</v>
      </c>
      <c r="G188" s="24" t="n">
        <f aca="false">D188+G187</f>
        <v>48055555.5555554</v>
      </c>
      <c r="H188" s="24" t="n">
        <f aca="false">H187-D188</f>
        <v>51944444.4444447</v>
      </c>
      <c r="I188" s="24" t="n">
        <f aca="false">-PPMT($C$4,$B188,$C$6,$C$2)</f>
        <v>263658.073492625</v>
      </c>
      <c r="J188" s="24" t="n">
        <f aca="false">-IPMT($C$4,$B188,$C$6,$C$2)</f>
        <v>157945.960236825</v>
      </c>
      <c r="K188" s="25" t="n">
        <f aca="false">I188+J188</f>
        <v>421604.03372945</v>
      </c>
      <c r="L188" s="24" t="n">
        <f aca="false">I188+L187</f>
        <v>37085273.9787634</v>
      </c>
      <c r="M188" s="24" t="n">
        <f aca="false">M187-I188</f>
        <v>62914726.0212366</v>
      </c>
      <c r="N188" s="24"/>
      <c r="O188" s="24" t="n">
        <f aca="false">$C$2*$C$4</f>
        <v>250000</v>
      </c>
      <c r="P188" s="24"/>
      <c r="Q188" s="24"/>
      <c r="R188" s="24"/>
    </row>
    <row r="189" customFormat="false" ht="17.25" hidden="false" customHeight="false" outlineLevel="0" collapsed="false">
      <c r="B189" s="0" t="n">
        <v>174</v>
      </c>
      <c r="C189" s="23" t="n">
        <f aca="false">EDATE($C$7,B189)</f>
        <v>49148</v>
      </c>
      <c r="D189" s="24" t="n">
        <f aca="false">$H$15/$C$6</f>
        <v>277777.777777778</v>
      </c>
      <c r="E189" s="24" t="n">
        <f aca="false">H188*$C$4</f>
        <v>129861.111111112</v>
      </c>
      <c r="F189" s="25" t="n">
        <f aca="false">D189+E189</f>
        <v>407638.88888889</v>
      </c>
      <c r="G189" s="24" t="n">
        <f aca="false">D189+G188</f>
        <v>48333333.3333332</v>
      </c>
      <c r="H189" s="24" t="n">
        <f aca="false">H188-D189</f>
        <v>51666666.666667</v>
      </c>
      <c r="I189" s="24" t="n">
        <f aca="false">-PPMT($C$4,$B189,$C$6,$C$2)</f>
        <v>264317.218676357</v>
      </c>
      <c r="J189" s="24" t="n">
        <f aca="false">-IPMT($C$4,$B189,$C$6,$C$2)</f>
        <v>157286.815053093</v>
      </c>
      <c r="K189" s="25" t="n">
        <f aca="false">I189+J189</f>
        <v>421604.03372945</v>
      </c>
      <c r="L189" s="24" t="n">
        <f aca="false">I189+L188</f>
        <v>37349591.1974397</v>
      </c>
      <c r="M189" s="24" t="n">
        <f aca="false">M188-I189</f>
        <v>62650408.8025603</v>
      </c>
      <c r="N189" s="24"/>
      <c r="O189" s="24" t="n">
        <f aca="false">$C$2*$C$4</f>
        <v>250000</v>
      </c>
      <c r="P189" s="24"/>
      <c r="Q189" s="24"/>
      <c r="R189" s="24"/>
    </row>
    <row r="190" customFormat="false" ht="17.25" hidden="false" customHeight="false" outlineLevel="0" collapsed="false">
      <c r="B190" s="0" t="n">
        <v>175</v>
      </c>
      <c r="C190" s="23" t="n">
        <f aca="false">EDATE($C$7,B190)</f>
        <v>49179</v>
      </c>
      <c r="D190" s="24" t="n">
        <f aca="false">$H$15/$C$6</f>
        <v>277777.777777778</v>
      </c>
      <c r="E190" s="24" t="n">
        <f aca="false">H189*$C$4</f>
        <v>129166.666666667</v>
      </c>
      <c r="F190" s="25" t="n">
        <f aca="false">D190+E190</f>
        <v>406944.444444445</v>
      </c>
      <c r="G190" s="24" t="n">
        <f aca="false">D190+G189</f>
        <v>48611111.1111109</v>
      </c>
      <c r="H190" s="24" t="n">
        <f aca="false">H189-D190</f>
        <v>51388888.8888892</v>
      </c>
      <c r="I190" s="24" t="n">
        <f aca="false">-PPMT($C$4,$B190,$C$6,$C$2)</f>
        <v>264978.011723048</v>
      </c>
      <c r="J190" s="24" t="n">
        <f aca="false">-IPMT($C$4,$B190,$C$6,$C$2)</f>
        <v>156626.022006403</v>
      </c>
      <c r="K190" s="25" t="n">
        <f aca="false">I190+J190</f>
        <v>421604.03372945</v>
      </c>
      <c r="L190" s="24" t="n">
        <f aca="false">I190+L189</f>
        <v>37614569.2091628</v>
      </c>
      <c r="M190" s="24" t="n">
        <f aca="false">M189-I190</f>
        <v>62385430.7908372</v>
      </c>
      <c r="N190" s="24"/>
      <c r="O190" s="24" t="n">
        <f aca="false">$C$2*$C$4</f>
        <v>250000</v>
      </c>
      <c r="P190" s="24"/>
      <c r="Q190" s="24"/>
      <c r="R190" s="24"/>
    </row>
    <row r="191" customFormat="false" ht="17.25" hidden="false" customHeight="false" outlineLevel="0" collapsed="false">
      <c r="B191" s="0" t="n">
        <v>176</v>
      </c>
      <c r="C191" s="23" t="n">
        <f aca="false">EDATE($C$7,B191)</f>
        <v>49210</v>
      </c>
      <c r="D191" s="24" t="n">
        <f aca="false">$H$15/$C$6</f>
        <v>277777.777777778</v>
      </c>
      <c r="E191" s="24" t="n">
        <f aca="false">H190*$C$4</f>
        <v>128472.222222223</v>
      </c>
      <c r="F191" s="25" t="n">
        <f aca="false">D191+E191</f>
        <v>406250.000000001</v>
      </c>
      <c r="G191" s="24" t="n">
        <f aca="false">D191+G190</f>
        <v>48888888.8888887</v>
      </c>
      <c r="H191" s="24" t="n">
        <f aca="false">H190-D191</f>
        <v>51111111.1111114</v>
      </c>
      <c r="I191" s="24" t="n">
        <f aca="false">-PPMT($C$4,$B191,$C$6,$C$2)</f>
        <v>265640.456752355</v>
      </c>
      <c r="J191" s="24" t="n">
        <f aca="false">-IPMT($C$4,$B191,$C$6,$C$2)</f>
        <v>155963.576977095</v>
      </c>
      <c r="K191" s="25" t="n">
        <f aca="false">I191+J191</f>
        <v>421604.03372945</v>
      </c>
      <c r="L191" s="24" t="n">
        <f aca="false">I191+L190</f>
        <v>37880209.6659151</v>
      </c>
      <c r="M191" s="24" t="n">
        <f aca="false">M190-I191</f>
        <v>62119790.3340848</v>
      </c>
      <c r="N191" s="24"/>
      <c r="O191" s="24" t="n">
        <f aca="false">$C$2*$C$4</f>
        <v>250000</v>
      </c>
      <c r="P191" s="24"/>
      <c r="Q191" s="24"/>
      <c r="R191" s="24"/>
    </row>
    <row r="192" customFormat="false" ht="17.25" hidden="false" customHeight="false" outlineLevel="0" collapsed="false">
      <c r="B192" s="0" t="n">
        <v>177</v>
      </c>
      <c r="C192" s="23" t="n">
        <f aca="false">EDATE($C$7,B192)</f>
        <v>49240</v>
      </c>
      <c r="D192" s="24" t="n">
        <f aca="false">$H$15/$C$6</f>
        <v>277777.777777778</v>
      </c>
      <c r="E192" s="24" t="n">
        <f aca="false">H191*$C$4</f>
        <v>127777.777777779</v>
      </c>
      <c r="F192" s="25" t="n">
        <f aca="false">D192+E192</f>
        <v>405555.555555556</v>
      </c>
      <c r="G192" s="24" t="n">
        <f aca="false">D192+G191</f>
        <v>49166666.6666665</v>
      </c>
      <c r="H192" s="24" t="n">
        <f aca="false">H191-D192</f>
        <v>50833333.3333336</v>
      </c>
      <c r="I192" s="24" t="n">
        <f aca="false">-PPMT($C$4,$B192,$C$6,$C$2)</f>
        <v>266304.557894236</v>
      </c>
      <c r="J192" s="24" t="n">
        <f aca="false">-IPMT($C$4,$B192,$C$6,$C$2)</f>
        <v>155299.475835214</v>
      </c>
      <c r="K192" s="25" t="n">
        <f aca="false">I192+J192</f>
        <v>421604.03372945</v>
      </c>
      <c r="L192" s="24" t="n">
        <f aca="false">I192+L191</f>
        <v>38146514.2238094</v>
      </c>
      <c r="M192" s="24" t="n">
        <f aca="false">M191-I192</f>
        <v>61853485.7761906</v>
      </c>
      <c r="N192" s="24"/>
      <c r="O192" s="24" t="n">
        <f aca="false">$C$2*$C$4</f>
        <v>250000</v>
      </c>
      <c r="P192" s="24"/>
      <c r="Q192" s="24"/>
      <c r="R192" s="24"/>
    </row>
    <row r="193" customFormat="false" ht="17.25" hidden="false" customHeight="false" outlineLevel="0" collapsed="false">
      <c r="B193" s="0" t="n">
        <v>178</v>
      </c>
      <c r="C193" s="23" t="n">
        <f aca="false">EDATE($C$7,B193)</f>
        <v>49271</v>
      </c>
      <c r="D193" s="24" t="n">
        <f aca="false">$H$15/$C$6</f>
        <v>277777.777777778</v>
      </c>
      <c r="E193" s="24" t="n">
        <f aca="false">H192*$C$4</f>
        <v>127083.333333334</v>
      </c>
      <c r="F193" s="25" t="n">
        <f aca="false">D193+E193</f>
        <v>404861.111111112</v>
      </c>
      <c r="G193" s="24" t="n">
        <f aca="false">D193+G192</f>
        <v>49444444.4444443</v>
      </c>
      <c r="H193" s="24" t="n">
        <f aca="false">H192-D193</f>
        <v>50555555.5555559</v>
      </c>
      <c r="I193" s="24" t="n">
        <f aca="false">-PPMT($C$4,$B193,$C$6,$C$2)</f>
        <v>266970.319288972</v>
      </c>
      <c r="J193" s="24" t="n">
        <f aca="false">-IPMT($C$4,$B193,$C$6,$C$2)</f>
        <v>154633.714440479</v>
      </c>
      <c r="K193" s="25" t="n">
        <f aca="false">I193+J193</f>
        <v>421604.03372945</v>
      </c>
      <c r="L193" s="24" t="n">
        <f aca="false">I193+L192</f>
        <v>38413484.5430983</v>
      </c>
      <c r="M193" s="24" t="n">
        <f aca="false">M192-I193</f>
        <v>61586515.4569016</v>
      </c>
      <c r="N193" s="24"/>
      <c r="O193" s="24" t="n">
        <f aca="false">$C$2*$C$4</f>
        <v>250000</v>
      </c>
      <c r="P193" s="24"/>
      <c r="Q193" s="24"/>
      <c r="R193" s="24"/>
    </row>
    <row r="194" customFormat="false" ht="17.25" hidden="false" customHeight="false" outlineLevel="0" collapsed="false">
      <c r="B194" s="0" t="n">
        <v>179</v>
      </c>
      <c r="C194" s="23" t="n">
        <f aca="false">EDATE($C$7,B194)</f>
        <v>49301</v>
      </c>
      <c r="D194" s="24" t="n">
        <f aca="false">$H$15/$C$6</f>
        <v>277777.777777778</v>
      </c>
      <c r="E194" s="24" t="n">
        <f aca="false">H193*$C$4</f>
        <v>126388.88888889</v>
      </c>
      <c r="F194" s="25" t="n">
        <f aca="false">D194+E194</f>
        <v>404166.666666667</v>
      </c>
      <c r="G194" s="24" t="n">
        <f aca="false">D194+G193</f>
        <v>49722222.222222</v>
      </c>
      <c r="H194" s="24" t="n">
        <f aca="false">H193-D194</f>
        <v>50277777.7777781</v>
      </c>
      <c r="I194" s="24" t="n">
        <f aca="false">-PPMT($C$4,$B194,$C$6,$C$2)</f>
        <v>267637.745087194</v>
      </c>
      <c r="J194" s="24" t="n">
        <f aca="false">-IPMT($C$4,$B194,$C$6,$C$2)</f>
        <v>153966.288642256</v>
      </c>
      <c r="K194" s="25" t="n">
        <f aca="false">I194+J194</f>
        <v>421604.03372945</v>
      </c>
      <c r="L194" s="24" t="n">
        <f aca="false">I194+L193</f>
        <v>38681122.2881855</v>
      </c>
      <c r="M194" s="24" t="n">
        <f aca="false">M193-I194</f>
        <v>61318877.7118145</v>
      </c>
      <c r="N194" s="24"/>
      <c r="O194" s="24" t="n">
        <f aca="false">$C$2*$C$4</f>
        <v>250000</v>
      </c>
      <c r="P194" s="24"/>
      <c r="Q194" s="24"/>
      <c r="R194" s="24"/>
    </row>
    <row r="195" customFormat="false" ht="17.25" hidden="false" customHeight="false" outlineLevel="0" collapsed="false">
      <c r="B195" s="0" t="n">
        <v>180</v>
      </c>
      <c r="C195" s="23" t="n">
        <f aca="false">EDATE($C$7,B195)</f>
        <v>49332</v>
      </c>
      <c r="D195" s="24" t="n">
        <f aca="false">$H$15/$C$6</f>
        <v>277777.777777778</v>
      </c>
      <c r="E195" s="24" t="n">
        <f aca="false">H194*$C$4</f>
        <v>125694.444444445</v>
      </c>
      <c r="F195" s="25" t="n">
        <f aca="false">D195+E195</f>
        <v>403472.222222223</v>
      </c>
      <c r="G195" s="24" t="n">
        <f aca="false">D195+G194</f>
        <v>49999999.9999998</v>
      </c>
      <c r="H195" s="24" t="n">
        <f aca="false">H194-D195</f>
        <v>50000000.0000003</v>
      </c>
      <c r="I195" s="24" t="n">
        <f aca="false">-PPMT($C$4,$B195,$C$6,$C$2)</f>
        <v>268306.839449912</v>
      </c>
      <c r="J195" s="24" t="n">
        <f aca="false">-IPMT($C$4,$B195,$C$6,$C$2)</f>
        <v>153297.194279538</v>
      </c>
      <c r="K195" s="25" t="n">
        <f aca="false">I195+J195</f>
        <v>421604.03372945</v>
      </c>
      <c r="L195" s="24" t="n">
        <f aca="false">I195+L194</f>
        <v>38949429.1276355</v>
      </c>
      <c r="M195" s="24" t="n">
        <f aca="false">M194-I195</f>
        <v>61050570.8723645</v>
      </c>
      <c r="N195" s="24"/>
      <c r="O195" s="24" t="n">
        <f aca="false">$C$2*$C$4</f>
        <v>250000</v>
      </c>
      <c r="P195" s="24"/>
      <c r="Q195" s="24"/>
      <c r="R195" s="24"/>
    </row>
    <row r="196" customFormat="false" ht="17.25" hidden="false" customHeight="false" outlineLevel="0" collapsed="false">
      <c r="B196" s="0" t="n">
        <v>181</v>
      </c>
      <c r="C196" s="23" t="n">
        <f aca="false">EDATE($C$7,B196)</f>
        <v>49363</v>
      </c>
      <c r="D196" s="24" t="n">
        <f aca="false">$H$15/$C$6</f>
        <v>277777.777777778</v>
      </c>
      <c r="E196" s="24" t="n">
        <f aca="false">H195*$C$4</f>
        <v>125000.000000001</v>
      </c>
      <c r="F196" s="25" t="n">
        <f aca="false">D196+E196</f>
        <v>402777.777777779</v>
      </c>
      <c r="G196" s="24" t="n">
        <f aca="false">D196+G195</f>
        <v>50277777.7777776</v>
      </c>
      <c r="H196" s="24" t="n">
        <f aca="false">H195-D196</f>
        <v>49722222.2222225</v>
      </c>
      <c r="I196" s="24" t="n">
        <f aca="false">-PPMT($C$4,$B196,$C$6,$C$2)</f>
        <v>268977.606548537</v>
      </c>
      <c r="J196" s="24" t="n">
        <f aca="false">-IPMT($C$4,$B196,$C$6,$C$2)</f>
        <v>152626.427180913</v>
      </c>
      <c r="K196" s="25" t="n">
        <f aca="false">I196+J196</f>
        <v>421604.03372945</v>
      </c>
      <c r="L196" s="24" t="n">
        <f aca="false">I196+L195</f>
        <v>39218406.734184</v>
      </c>
      <c r="M196" s="24" t="n">
        <f aca="false">M195-I196</f>
        <v>60781593.265816</v>
      </c>
      <c r="N196" s="24"/>
      <c r="O196" s="24" t="n">
        <f aca="false">$C$2*$C$4</f>
        <v>250000</v>
      </c>
      <c r="P196" s="24"/>
      <c r="Q196" s="24"/>
      <c r="R196" s="24"/>
    </row>
    <row r="197" customFormat="false" ht="17.25" hidden="false" customHeight="false" outlineLevel="0" collapsed="false">
      <c r="B197" s="0" t="n">
        <v>182</v>
      </c>
      <c r="C197" s="23" t="n">
        <f aca="false">EDATE($C$7,B197)</f>
        <v>49391</v>
      </c>
      <c r="D197" s="24" t="n">
        <f aca="false">$H$15/$C$6</f>
        <v>277777.777777778</v>
      </c>
      <c r="E197" s="24" t="n">
        <f aca="false">H196*$C$4</f>
        <v>124305.555555556</v>
      </c>
      <c r="F197" s="25" t="n">
        <f aca="false">D197+E197</f>
        <v>402083.333333334</v>
      </c>
      <c r="G197" s="24" t="n">
        <f aca="false">D197+G196</f>
        <v>50555555.5555554</v>
      </c>
      <c r="H197" s="24" t="n">
        <f aca="false">H196-D197</f>
        <v>49444444.4444447</v>
      </c>
      <c r="I197" s="24" t="n">
        <f aca="false">-PPMT($C$4,$B197,$C$6,$C$2)</f>
        <v>269650.050564908</v>
      </c>
      <c r="J197" s="24" t="n">
        <f aca="false">-IPMT($C$4,$B197,$C$6,$C$2)</f>
        <v>151953.983164542</v>
      </c>
      <c r="K197" s="25" t="n">
        <f aca="false">I197+J197</f>
        <v>421604.03372945</v>
      </c>
      <c r="L197" s="24" t="n">
        <f aca="false">I197+L196</f>
        <v>39488056.7847489</v>
      </c>
      <c r="M197" s="24" t="n">
        <f aca="false">M196-I197</f>
        <v>60511943.2152511</v>
      </c>
      <c r="N197" s="24"/>
      <c r="O197" s="24" t="n">
        <f aca="false">$C$2*$C$4</f>
        <v>250000</v>
      </c>
      <c r="P197" s="24"/>
      <c r="Q197" s="24"/>
      <c r="R197" s="24"/>
    </row>
    <row r="198" customFormat="false" ht="17.25" hidden="false" customHeight="false" outlineLevel="0" collapsed="false">
      <c r="B198" s="0" t="n">
        <v>183</v>
      </c>
      <c r="C198" s="23" t="n">
        <f aca="false">EDATE($C$7,B198)</f>
        <v>49422</v>
      </c>
      <c r="D198" s="24" t="n">
        <f aca="false">$H$15/$C$6</f>
        <v>277777.777777778</v>
      </c>
      <c r="E198" s="24" t="n">
        <f aca="false">H197*$C$4</f>
        <v>123611.111111112</v>
      </c>
      <c r="F198" s="25" t="n">
        <f aca="false">D198+E198</f>
        <v>401388.88888889</v>
      </c>
      <c r="G198" s="24" t="n">
        <f aca="false">D198+G197</f>
        <v>50833333.3333331</v>
      </c>
      <c r="H198" s="24" t="n">
        <f aca="false">H197-D198</f>
        <v>49166666.666667</v>
      </c>
      <c r="I198" s="24" t="n">
        <f aca="false">-PPMT($C$4,$B198,$C$6,$C$2)</f>
        <v>270324.175691321</v>
      </c>
      <c r="J198" s="24" t="n">
        <f aca="false">-IPMT($C$4,$B198,$C$6,$C$2)</f>
        <v>151279.85803813</v>
      </c>
      <c r="K198" s="25" t="n">
        <f aca="false">I198+J198</f>
        <v>421604.03372945</v>
      </c>
      <c r="L198" s="24" t="n">
        <f aca="false">I198+L197</f>
        <v>39758380.9604402</v>
      </c>
      <c r="M198" s="24" t="n">
        <f aca="false">M197-I198</f>
        <v>60241619.0395598</v>
      </c>
      <c r="N198" s="24"/>
      <c r="O198" s="24" t="n">
        <f aca="false">$C$2*$C$4</f>
        <v>250000</v>
      </c>
      <c r="P198" s="24"/>
      <c r="Q198" s="24"/>
      <c r="R198" s="24"/>
    </row>
    <row r="199" customFormat="false" ht="17.25" hidden="false" customHeight="false" outlineLevel="0" collapsed="false">
      <c r="B199" s="0" t="n">
        <v>184</v>
      </c>
      <c r="C199" s="23" t="n">
        <f aca="false">EDATE($C$7,B199)</f>
        <v>49452</v>
      </c>
      <c r="D199" s="24" t="n">
        <f aca="false">$H$15/$C$6</f>
        <v>277777.777777778</v>
      </c>
      <c r="E199" s="24" t="n">
        <f aca="false">H198*$C$4</f>
        <v>122916.666666667</v>
      </c>
      <c r="F199" s="25" t="n">
        <f aca="false">D199+E199</f>
        <v>400694.444444445</v>
      </c>
      <c r="G199" s="24" t="n">
        <f aca="false">D199+G198</f>
        <v>51111111.1111109</v>
      </c>
      <c r="H199" s="24" t="n">
        <f aca="false">H198-D199</f>
        <v>48888888.8888892</v>
      </c>
      <c r="I199" s="24" t="n">
        <f aca="false">-PPMT($C$4,$B199,$C$6,$C$2)</f>
        <v>270999.986130549</v>
      </c>
      <c r="J199" s="24" t="n">
        <f aca="false">-IPMT($C$4,$B199,$C$6,$C$2)</f>
        <v>150604.047598902</v>
      </c>
      <c r="K199" s="25" t="n">
        <f aca="false">I199+J199</f>
        <v>421604.03372945</v>
      </c>
      <c r="L199" s="24" t="n">
        <f aca="false">I199+L198</f>
        <v>40029380.9465708</v>
      </c>
      <c r="M199" s="24" t="n">
        <f aca="false">M198-I199</f>
        <v>59970619.0534292</v>
      </c>
      <c r="N199" s="24"/>
      <c r="O199" s="24" t="n">
        <f aca="false">$C$2*$C$4</f>
        <v>250000</v>
      </c>
      <c r="P199" s="24"/>
      <c r="Q199" s="24"/>
      <c r="R199" s="24"/>
    </row>
    <row r="200" customFormat="false" ht="17.25" hidden="false" customHeight="false" outlineLevel="0" collapsed="false">
      <c r="B200" s="0" t="n">
        <v>185</v>
      </c>
      <c r="C200" s="23" t="n">
        <f aca="false">EDATE($C$7,B200)</f>
        <v>49483</v>
      </c>
      <c r="D200" s="24" t="n">
        <f aca="false">$H$15/$C$6</f>
        <v>277777.777777778</v>
      </c>
      <c r="E200" s="24" t="n">
        <f aca="false">H199*$C$4</f>
        <v>122222.222222223</v>
      </c>
      <c r="F200" s="25" t="n">
        <f aca="false">D200+E200</f>
        <v>400000.000000001</v>
      </c>
      <c r="G200" s="24" t="n">
        <f aca="false">D200+G199</f>
        <v>51388888.8888887</v>
      </c>
      <c r="H200" s="24" t="n">
        <f aca="false">H199-D200</f>
        <v>48611111.1111114</v>
      </c>
      <c r="I200" s="24" t="n">
        <f aca="false">-PPMT($C$4,$B200,$C$6,$C$2)</f>
        <v>271677.486095875</v>
      </c>
      <c r="J200" s="24" t="n">
        <f aca="false">-IPMT($C$4,$B200,$C$6,$C$2)</f>
        <v>149926.547633575</v>
      </c>
      <c r="K200" s="25" t="n">
        <f aca="false">I200+J200</f>
        <v>421604.03372945</v>
      </c>
      <c r="L200" s="24" t="n">
        <f aca="false">I200+L199</f>
        <v>40301058.4326666</v>
      </c>
      <c r="M200" s="24" t="n">
        <f aca="false">M199-I200</f>
        <v>59698941.5673333</v>
      </c>
      <c r="N200" s="24"/>
      <c r="O200" s="24" t="n">
        <f aca="false">$C$2*$C$4</f>
        <v>250000</v>
      </c>
      <c r="P200" s="24"/>
      <c r="Q200" s="24"/>
      <c r="R200" s="24"/>
    </row>
    <row r="201" customFormat="false" ht="17.25" hidden="false" customHeight="false" outlineLevel="0" collapsed="false">
      <c r="B201" s="0" t="n">
        <v>186</v>
      </c>
      <c r="C201" s="23" t="n">
        <f aca="false">EDATE($C$7,B201)</f>
        <v>49513</v>
      </c>
      <c r="D201" s="24" t="n">
        <f aca="false">$H$15/$C$6</f>
        <v>277777.777777778</v>
      </c>
      <c r="E201" s="24" t="n">
        <f aca="false">H200*$C$4</f>
        <v>121527.777777779</v>
      </c>
      <c r="F201" s="25" t="n">
        <f aca="false">D201+E201</f>
        <v>399305.555555556</v>
      </c>
      <c r="G201" s="24" t="n">
        <f aca="false">D201+G200</f>
        <v>51666666.6666665</v>
      </c>
      <c r="H201" s="24" t="n">
        <f aca="false">H200-D201</f>
        <v>48333333.3333336</v>
      </c>
      <c r="I201" s="24" t="n">
        <f aca="false">-PPMT($C$4,$B201,$C$6,$C$2)</f>
        <v>272356.679811115</v>
      </c>
      <c r="J201" s="24" t="n">
        <f aca="false">-IPMT($C$4,$B201,$C$6,$C$2)</f>
        <v>149247.353918336</v>
      </c>
      <c r="K201" s="25" t="n">
        <f aca="false">I201+J201</f>
        <v>421604.03372945</v>
      </c>
      <c r="L201" s="24" t="n">
        <f aca="false">I201+L200</f>
        <v>40573415.1124778</v>
      </c>
      <c r="M201" s="24" t="n">
        <f aca="false">M200-I201</f>
        <v>59426584.8875222</v>
      </c>
      <c r="N201" s="24"/>
      <c r="O201" s="24" t="n">
        <f aca="false">$C$2*$C$4</f>
        <v>250000</v>
      </c>
      <c r="P201" s="24"/>
      <c r="Q201" s="24"/>
      <c r="R201" s="24"/>
    </row>
    <row r="202" customFormat="false" ht="17.25" hidden="false" customHeight="false" outlineLevel="0" collapsed="false">
      <c r="B202" s="0" t="n">
        <v>187</v>
      </c>
      <c r="C202" s="23" t="n">
        <f aca="false">EDATE($C$7,B202)</f>
        <v>49544</v>
      </c>
      <c r="D202" s="24" t="n">
        <f aca="false">$H$15/$C$6</f>
        <v>277777.777777778</v>
      </c>
      <c r="E202" s="24" t="n">
        <f aca="false">H201*$C$4</f>
        <v>120833.333333334</v>
      </c>
      <c r="F202" s="25" t="n">
        <f aca="false">D202+E202</f>
        <v>398611.111111112</v>
      </c>
      <c r="G202" s="24" t="n">
        <f aca="false">D202+G201</f>
        <v>51944444.4444443</v>
      </c>
      <c r="H202" s="24" t="n">
        <f aca="false">H201-D202</f>
        <v>48055555.5555559</v>
      </c>
      <c r="I202" s="24" t="n">
        <f aca="false">-PPMT($C$4,$B202,$C$6,$C$2)</f>
        <v>273037.571510643</v>
      </c>
      <c r="J202" s="24" t="n">
        <f aca="false">-IPMT($C$4,$B202,$C$6,$C$2)</f>
        <v>148566.462218808</v>
      </c>
      <c r="K202" s="25" t="n">
        <f aca="false">I202+J202</f>
        <v>421604.03372945</v>
      </c>
      <c r="L202" s="24" t="n">
        <f aca="false">I202+L201</f>
        <v>40846452.6839884</v>
      </c>
      <c r="M202" s="24" t="n">
        <f aca="false">M201-I202</f>
        <v>59153547.3160116</v>
      </c>
      <c r="N202" s="24"/>
      <c r="O202" s="24" t="n">
        <f aca="false">$C$2*$C$4</f>
        <v>250000</v>
      </c>
      <c r="P202" s="24"/>
      <c r="Q202" s="24"/>
      <c r="R202" s="24"/>
    </row>
    <row r="203" customFormat="false" ht="17.25" hidden="false" customHeight="false" outlineLevel="0" collapsed="false">
      <c r="B203" s="0" t="n">
        <v>188</v>
      </c>
      <c r="C203" s="23" t="n">
        <f aca="false">EDATE($C$7,B203)</f>
        <v>49575</v>
      </c>
      <c r="D203" s="24" t="n">
        <f aca="false">$H$15/$C$6</f>
        <v>277777.777777778</v>
      </c>
      <c r="E203" s="24" t="n">
        <f aca="false">H202*$C$4</f>
        <v>120138.88888889</v>
      </c>
      <c r="F203" s="25" t="n">
        <f aca="false">D203+E203</f>
        <v>397916.666666667</v>
      </c>
      <c r="G203" s="24" t="n">
        <f aca="false">D203+G202</f>
        <v>52222222.222222</v>
      </c>
      <c r="H203" s="24" t="n">
        <f aca="false">H202-D203</f>
        <v>47777777.7777781</v>
      </c>
      <c r="I203" s="24" t="n">
        <f aca="false">-PPMT($C$4,$B203,$C$6,$C$2)</f>
        <v>273720.165439419</v>
      </c>
      <c r="J203" s="24" t="n">
        <f aca="false">-IPMT($C$4,$B203,$C$6,$C$2)</f>
        <v>147883.868290031</v>
      </c>
      <c r="K203" s="25" t="n">
        <f aca="false">I203+J203</f>
        <v>421604.03372945</v>
      </c>
      <c r="L203" s="24" t="n">
        <f aca="false">I203+L202</f>
        <v>41120172.8494278</v>
      </c>
      <c r="M203" s="24" t="n">
        <f aca="false">M202-I203</f>
        <v>58879827.1505722</v>
      </c>
      <c r="N203" s="24"/>
      <c r="O203" s="24" t="n">
        <f aca="false">$C$2*$C$4</f>
        <v>250000</v>
      </c>
      <c r="P203" s="24"/>
      <c r="Q203" s="24"/>
      <c r="R203" s="24"/>
    </row>
    <row r="204" customFormat="false" ht="17.25" hidden="false" customHeight="false" outlineLevel="0" collapsed="false">
      <c r="B204" s="0" t="n">
        <v>189</v>
      </c>
      <c r="C204" s="23" t="n">
        <f aca="false">EDATE($C$7,B204)</f>
        <v>49605</v>
      </c>
      <c r="D204" s="24" t="n">
        <f aca="false">$H$15/$C$6</f>
        <v>277777.777777778</v>
      </c>
      <c r="E204" s="24" t="n">
        <f aca="false">H203*$C$4</f>
        <v>119444.444444445</v>
      </c>
      <c r="F204" s="25" t="n">
        <f aca="false">D204+E204</f>
        <v>397222.222222223</v>
      </c>
      <c r="G204" s="24" t="n">
        <f aca="false">D204+G203</f>
        <v>52499999.9999998</v>
      </c>
      <c r="H204" s="24" t="n">
        <f aca="false">H203-D204</f>
        <v>47500000.0000003</v>
      </c>
      <c r="I204" s="24" t="n">
        <f aca="false">-PPMT($C$4,$B204,$C$6,$C$2)</f>
        <v>274404.465853018</v>
      </c>
      <c r="J204" s="24" t="n">
        <f aca="false">-IPMT($C$4,$B204,$C$6,$C$2)</f>
        <v>147199.567876433</v>
      </c>
      <c r="K204" s="25" t="n">
        <f aca="false">I204+J204</f>
        <v>421604.03372945</v>
      </c>
      <c r="L204" s="24" t="n">
        <f aca="false">I204+L203</f>
        <v>41394577.3152808</v>
      </c>
      <c r="M204" s="24" t="n">
        <f aca="false">M203-I204</f>
        <v>58605422.6847191</v>
      </c>
      <c r="N204" s="24"/>
      <c r="O204" s="24" t="n">
        <f aca="false">$C$2*$C$4</f>
        <v>250000</v>
      </c>
      <c r="P204" s="24"/>
      <c r="Q204" s="24"/>
      <c r="R204" s="24"/>
    </row>
    <row r="205" customFormat="false" ht="17.25" hidden="false" customHeight="false" outlineLevel="0" collapsed="false">
      <c r="B205" s="0" t="n">
        <v>190</v>
      </c>
      <c r="C205" s="23" t="n">
        <f aca="false">EDATE($C$7,B205)</f>
        <v>49636</v>
      </c>
      <c r="D205" s="24" t="n">
        <f aca="false">$H$15/$C$6</f>
        <v>277777.777777778</v>
      </c>
      <c r="E205" s="24" t="n">
        <f aca="false">H204*$C$4</f>
        <v>118750.000000001</v>
      </c>
      <c r="F205" s="25" t="n">
        <f aca="false">D205+E205</f>
        <v>396527.777777779</v>
      </c>
      <c r="G205" s="24" t="n">
        <f aca="false">D205+G204</f>
        <v>52777777.7777776</v>
      </c>
      <c r="H205" s="24" t="n">
        <f aca="false">H204-D205</f>
        <v>47222222.2222225</v>
      </c>
      <c r="I205" s="24" t="n">
        <f aca="false">-PPMT($C$4,$B205,$C$6,$C$2)</f>
        <v>275090.47701765</v>
      </c>
      <c r="J205" s="24" t="n">
        <f aca="false">-IPMT($C$4,$B205,$C$6,$C$2)</f>
        <v>146513.5567118</v>
      </c>
      <c r="K205" s="25" t="n">
        <f aca="false">I205+J205</f>
        <v>421604.03372945</v>
      </c>
      <c r="L205" s="24" t="n">
        <f aca="false">I205+L204</f>
        <v>41669667.7922985</v>
      </c>
      <c r="M205" s="24" t="n">
        <f aca="false">M204-I205</f>
        <v>58330332.2077015</v>
      </c>
      <c r="N205" s="24"/>
      <c r="O205" s="24" t="n">
        <f aca="false">$C$2*$C$4</f>
        <v>250000</v>
      </c>
      <c r="P205" s="24"/>
      <c r="Q205" s="24"/>
      <c r="R205" s="24"/>
    </row>
    <row r="206" customFormat="false" ht="17.25" hidden="false" customHeight="false" outlineLevel="0" collapsed="false">
      <c r="B206" s="0" t="n">
        <v>191</v>
      </c>
      <c r="C206" s="23" t="n">
        <f aca="false">EDATE($C$7,B206)</f>
        <v>49666</v>
      </c>
      <c r="D206" s="24" t="n">
        <f aca="false">$H$15/$C$6</f>
        <v>277777.777777778</v>
      </c>
      <c r="E206" s="24" t="n">
        <f aca="false">H205*$C$4</f>
        <v>118055.555555556</v>
      </c>
      <c r="F206" s="25" t="n">
        <f aca="false">D206+E206</f>
        <v>395833.333333334</v>
      </c>
      <c r="G206" s="24" t="n">
        <f aca="false">D206+G205</f>
        <v>53055555.5555554</v>
      </c>
      <c r="H206" s="24" t="n">
        <f aca="false">H205-D206</f>
        <v>46944444.4444448</v>
      </c>
      <c r="I206" s="24" t="n">
        <f aca="false">-PPMT($C$4,$B206,$C$6,$C$2)</f>
        <v>275778.203210194</v>
      </c>
      <c r="J206" s="24" t="n">
        <f aca="false">-IPMT($C$4,$B206,$C$6,$C$2)</f>
        <v>145825.830519256</v>
      </c>
      <c r="K206" s="25" t="n">
        <f aca="false">I206+J206</f>
        <v>421604.03372945</v>
      </c>
      <c r="L206" s="24" t="n">
        <f aca="false">I206+L205</f>
        <v>41945445.9955087</v>
      </c>
      <c r="M206" s="24" t="n">
        <f aca="false">M205-I206</f>
        <v>58054554.0044913</v>
      </c>
      <c r="N206" s="24"/>
      <c r="O206" s="24" t="n">
        <f aca="false">$C$2*$C$4</f>
        <v>250000</v>
      </c>
      <c r="P206" s="24"/>
      <c r="Q206" s="24"/>
      <c r="R206" s="24"/>
    </row>
    <row r="207" customFormat="false" ht="17.25" hidden="false" customHeight="false" outlineLevel="0" collapsed="false">
      <c r="B207" s="0" t="n">
        <v>192</v>
      </c>
      <c r="C207" s="23" t="n">
        <f aca="false">EDATE($C$7,B207)</f>
        <v>49697</v>
      </c>
      <c r="D207" s="24" t="n">
        <f aca="false">$H$15/$C$6</f>
        <v>277777.777777778</v>
      </c>
      <c r="E207" s="24" t="n">
        <f aca="false">H206*$C$4</f>
        <v>117361.111111112</v>
      </c>
      <c r="F207" s="25" t="n">
        <f aca="false">D207+E207</f>
        <v>395138.88888889</v>
      </c>
      <c r="G207" s="24" t="n">
        <f aca="false">D207+G206</f>
        <v>53333333.3333331</v>
      </c>
      <c r="H207" s="24" t="n">
        <f aca="false">H206-D207</f>
        <v>46666666.666667</v>
      </c>
      <c r="I207" s="24" t="n">
        <f aca="false">-PPMT($C$4,$B207,$C$6,$C$2)</f>
        <v>276467.64871822</v>
      </c>
      <c r="J207" s="24" t="n">
        <f aca="false">-IPMT($C$4,$B207,$C$6,$C$2)</f>
        <v>145136.385011231</v>
      </c>
      <c r="K207" s="25" t="n">
        <f aca="false">I207+J207</f>
        <v>421604.03372945</v>
      </c>
      <c r="L207" s="24" t="n">
        <f aca="false">I207+L206</f>
        <v>42221913.6442269</v>
      </c>
      <c r="M207" s="24" t="n">
        <f aca="false">M206-I207</f>
        <v>57778086.3557731</v>
      </c>
      <c r="N207" s="24"/>
      <c r="O207" s="24" t="n">
        <f aca="false">$C$2*$C$4</f>
        <v>250000</v>
      </c>
      <c r="P207" s="24"/>
      <c r="Q207" s="24"/>
      <c r="R207" s="24"/>
    </row>
    <row r="208" customFormat="false" ht="17.25" hidden="false" customHeight="false" outlineLevel="0" collapsed="false">
      <c r="B208" s="0" t="n">
        <v>193</v>
      </c>
      <c r="C208" s="23" t="n">
        <f aca="false">EDATE($C$7,B208)</f>
        <v>49728</v>
      </c>
      <c r="D208" s="24" t="n">
        <f aca="false">$H$15/$C$6</f>
        <v>277777.777777778</v>
      </c>
      <c r="E208" s="24" t="n">
        <f aca="false">H207*$C$4</f>
        <v>116666.666666667</v>
      </c>
      <c r="F208" s="25" t="n">
        <f aca="false">D208+E208</f>
        <v>394444.444444445</v>
      </c>
      <c r="G208" s="24" t="n">
        <f aca="false">D208+G207</f>
        <v>53611111.1111109</v>
      </c>
      <c r="H208" s="24" t="n">
        <f aca="false">H207-D208</f>
        <v>46388888.8888892</v>
      </c>
      <c r="I208" s="24" t="n">
        <f aca="false">-PPMT($C$4,$B208,$C$6,$C$2)</f>
        <v>277158.817840016</v>
      </c>
      <c r="J208" s="24" t="n">
        <f aca="false">-IPMT($C$4,$B208,$C$6,$C$2)</f>
        <v>144445.215889435</v>
      </c>
      <c r="K208" s="25" t="n">
        <f aca="false">I208+J208</f>
        <v>421604.03372945</v>
      </c>
      <c r="L208" s="24" t="n">
        <f aca="false">I208+L207</f>
        <v>42499072.4620669</v>
      </c>
      <c r="M208" s="24" t="n">
        <f aca="false">M207-I208</f>
        <v>57500927.5379331</v>
      </c>
      <c r="N208" s="24"/>
      <c r="O208" s="24" t="n">
        <f aca="false">$C$2*$C$4</f>
        <v>250000</v>
      </c>
      <c r="P208" s="24"/>
      <c r="Q208" s="24"/>
      <c r="R208" s="24"/>
    </row>
    <row r="209" customFormat="false" ht="17.25" hidden="false" customHeight="false" outlineLevel="0" collapsed="false">
      <c r="B209" s="0" t="n">
        <v>194</v>
      </c>
      <c r="C209" s="23" t="n">
        <f aca="false">EDATE($C$7,B209)</f>
        <v>49757</v>
      </c>
      <c r="D209" s="24" t="n">
        <f aca="false">$H$15/$C$6</f>
        <v>277777.777777778</v>
      </c>
      <c r="E209" s="24" t="n">
        <f aca="false">H208*$C$4</f>
        <v>115972.222222223</v>
      </c>
      <c r="F209" s="25" t="n">
        <f aca="false">D209+E209</f>
        <v>393750.000000001</v>
      </c>
      <c r="G209" s="24" t="n">
        <f aca="false">D209+G208</f>
        <v>53888888.8888887</v>
      </c>
      <c r="H209" s="24" t="n">
        <f aca="false">H208-D209</f>
        <v>46111111.1111114</v>
      </c>
      <c r="I209" s="24" t="n">
        <f aca="false">-PPMT($C$4,$B209,$C$6,$C$2)</f>
        <v>277851.714884615</v>
      </c>
      <c r="J209" s="24" t="n">
        <f aca="false">-IPMT($C$4,$B209,$C$6,$C$2)</f>
        <v>143752.318844835</v>
      </c>
      <c r="K209" s="25" t="n">
        <f aca="false">I209+J209</f>
        <v>421604.03372945</v>
      </c>
      <c r="L209" s="24" t="n">
        <f aca="false">I209+L208</f>
        <v>42776924.1769515</v>
      </c>
      <c r="M209" s="24" t="n">
        <f aca="false">M208-I209</f>
        <v>57223075.8230484</v>
      </c>
      <c r="N209" s="24"/>
      <c r="O209" s="24" t="n">
        <f aca="false">$C$2*$C$4</f>
        <v>250000</v>
      </c>
      <c r="P209" s="24"/>
      <c r="Q209" s="24"/>
      <c r="R209" s="24"/>
    </row>
    <row r="210" customFormat="false" ht="17.25" hidden="false" customHeight="false" outlineLevel="0" collapsed="false">
      <c r="B210" s="0" t="n">
        <v>195</v>
      </c>
      <c r="C210" s="23" t="n">
        <f aca="false">EDATE($C$7,B210)</f>
        <v>49788</v>
      </c>
      <c r="D210" s="24" t="n">
        <f aca="false">$H$15/$C$6</f>
        <v>277777.777777778</v>
      </c>
      <c r="E210" s="24" t="n">
        <f aca="false">H209*$C$4</f>
        <v>115277.777777779</v>
      </c>
      <c r="F210" s="25" t="n">
        <f aca="false">D210+E210</f>
        <v>393055.555555556</v>
      </c>
      <c r="G210" s="24" t="n">
        <f aca="false">D210+G209</f>
        <v>54166666.6666665</v>
      </c>
      <c r="H210" s="24" t="n">
        <f aca="false">H209-D210</f>
        <v>45833333.3333337</v>
      </c>
      <c r="I210" s="24" t="n">
        <f aca="false">-PPMT($C$4,$B210,$C$6,$C$2)</f>
        <v>278546.344171827</v>
      </c>
      <c r="J210" s="24" t="n">
        <f aca="false">-IPMT($C$4,$B210,$C$6,$C$2)</f>
        <v>143057.689557623</v>
      </c>
      <c r="K210" s="25" t="n">
        <f aca="false">I210+J210</f>
        <v>421604.03372945</v>
      </c>
      <c r="L210" s="24" t="n">
        <f aca="false">I210+L209</f>
        <v>43055470.5211234</v>
      </c>
      <c r="M210" s="24" t="n">
        <f aca="false">M209-I210</f>
        <v>56944529.4788766</v>
      </c>
      <c r="N210" s="24"/>
      <c r="O210" s="24" t="n">
        <f aca="false">$C$2*$C$4</f>
        <v>250000</v>
      </c>
      <c r="P210" s="24"/>
      <c r="Q210" s="24"/>
      <c r="R210" s="24"/>
    </row>
    <row r="211" customFormat="false" ht="17.25" hidden="false" customHeight="false" outlineLevel="0" collapsed="false">
      <c r="B211" s="0" t="n">
        <v>196</v>
      </c>
      <c r="C211" s="23" t="n">
        <f aca="false">EDATE($C$7,B211)</f>
        <v>49818</v>
      </c>
      <c r="D211" s="24" t="n">
        <f aca="false">$H$15/$C$6</f>
        <v>277777.777777778</v>
      </c>
      <c r="E211" s="24" t="n">
        <f aca="false">H210*$C$4</f>
        <v>114583.333333334</v>
      </c>
      <c r="F211" s="25" t="n">
        <f aca="false">D211+E211</f>
        <v>392361.111111112</v>
      </c>
      <c r="G211" s="24" t="n">
        <f aca="false">D211+G210</f>
        <v>54444444.4444442</v>
      </c>
      <c r="H211" s="24" t="n">
        <f aca="false">H210-D211</f>
        <v>45555555.5555559</v>
      </c>
      <c r="I211" s="24" t="n">
        <f aca="false">-PPMT($C$4,$B211,$C$6,$C$2)</f>
        <v>279242.710032257</v>
      </c>
      <c r="J211" s="24" t="n">
        <f aca="false">-IPMT($C$4,$B211,$C$6,$C$2)</f>
        <v>142361.323697194</v>
      </c>
      <c r="K211" s="25" t="n">
        <f aca="false">I211+J211</f>
        <v>421604.03372945</v>
      </c>
      <c r="L211" s="24" t="n">
        <f aca="false">I211+L210</f>
        <v>43334713.2311556</v>
      </c>
      <c r="M211" s="24" t="n">
        <f aca="false">M210-I211</f>
        <v>56665286.7688444</v>
      </c>
      <c r="N211" s="24"/>
      <c r="O211" s="24" t="n">
        <f aca="false">$C$2*$C$4</f>
        <v>250000</v>
      </c>
      <c r="P211" s="24"/>
      <c r="Q211" s="24"/>
      <c r="R211" s="24"/>
    </row>
    <row r="212" customFormat="false" ht="17.25" hidden="false" customHeight="false" outlineLevel="0" collapsed="false">
      <c r="B212" s="0" t="n">
        <v>197</v>
      </c>
      <c r="C212" s="23" t="n">
        <f aca="false">EDATE($C$7,B212)</f>
        <v>49849</v>
      </c>
      <c r="D212" s="24" t="n">
        <f aca="false">$H$15/$C$6</f>
        <v>277777.777777778</v>
      </c>
      <c r="E212" s="24" t="n">
        <f aca="false">H211*$C$4</f>
        <v>113888.88888889</v>
      </c>
      <c r="F212" s="25" t="n">
        <f aca="false">D212+E212</f>
        <v>391666.666666667</v>
      </c>
      <c r="G212" s="24" t="n">
        <f aca="false">D212+G211</f>
        <v>54722222.222222</v>
      </c>
      <c r="H212" s="24" t="n">
        <f aca="false">H211-D212</f>
        <v>45277777.7777781</v>
      </c>
      <c r="I212" s="24" t="n">
        <f aca="false">-PPMT($C$4,$B212,$C$6,$C$2)</f>
        <v>279940.816807337</v>
      </c>
      <c r="J212" s="24" t="n">
        <f aca="false">-IPMT($C$4,$B212,$C$6,$C$2)</f>
        <v>141663.216922113</v>
      </c>
      <c r="K212" s="25" t="n">
        <f aca="false">I212+J212</f>
        <v>421604.03372945</v>
      </c>
      <c r="L212" s="24" t="n">
        <f aca="false">I212+L211</f>
        <v>43614654.047963</v>
      </c>
      <c r="M212" s="24" t="n">
        <f aca="false">M211-I212</f>
        <v>56385345.952037</v>
      </c>
      <c r="N212" s="24"/>
      <c r="O212" s="24" t="n">
        <f aca="false">$C$2*$C$4</f>
        <v>250000</v>
      </c>
      <c r="P212" s="24"/>
      <c r="Q212" s="24"/>
      <c r="R212" s="24"/>
    </row>
    <row r="213" customFormat="false" ht="17.25" hidden="false" customHeight="false" outlineLevel="0" collapsed="false">
      <c r="B213" s="0" t="n">
        <v>198</v>
      </c>
      <c r="C213" s="23" t="n">
        <f aca="false">EDATE($C$7,B213)</f>
        <v>49879</v>
      </c>
      <c r="D213" s="24" t="n">
        <f aca="false">$H$15/$C$6</f>
        <v>277777.777777778</v>
      </c>
      <c r="E213" s="24" t="n">
        <f aca="false">H212*$C$4</f>
        <v>113194.444444445</v>
      </c>
      <c r="F213" s="25" t="n">
        <f aca="false">D213+E213</f>
        <v>390972.222222223</v>
      </c>
      <c r="G213" s="24" t="n">
        <f aca="false">D213+G212</f>
        <v>54999999.9999998</v>
      </c>
      <c r="H213" s="24" t="n">
        <f aca="false">H212-D213</f>
        <v>45000000.0000003</v>
      </c>
      <c r="I213" s="24" t="n">
        <f aca="false">-PPMT($C$4,$B213,$C$6,$C$2)</f>
        <v>280640.668849356</v>
      </c>
      <c r="J213" s="24" t="n">
        <f aca="false">-IPMT($C$4,$B213,$C$6,$C$2)</f>
        <v>140963.364880095</v>
      </c>
      <c r="K213" s="25" t="n">
        <f aca="false">I213+J213</f>
        <v>421604.03372945</v>
      </c>
      <c r="L213" s="24" t="n">
        <f aca="false">I213+L212</f>
        <v>43895294.7168123</v>
      </c>
      <c r="M213" s="24" t="n">
        <f aca="false">M212-I213</f>
        <v>56104705.2831877</v>
      </c>
      <c r="N213" s="24"/>
      <c r="O213" s="24" t="n">
        <f aca="false">$C$2*$C$4</f>
        <v>250000</v>
      </c>
      <c r="P213" s="24"/>
      <c r="Q213" s="24"/>
      <c r="R213" s="24"/>
    </row>
    <row r="214" customFormat="false" ht="17.25" hidden="false" customHeight="false" outlineLevel="0" collapsed="false">
      <c r="B214" s="0" t="n">
        <v>199</v>
      </c>
      <c r="C214" s="23" t="n">
        <f aca="false">EDATE($C$7,B214)</f>
        <v>49910</v>
      </c>
      <c r="D214" s="24" t="n">
        <f aca="false">$H$15/$C$6</f>
        <v>277777.777777778</v>
      </c>
      <c r="E214" s="24" t="n">
        <f aca="false">H213*$C$4</f>
        <v>112500.000000001</v>
      </c>
      <c r="F214" s="25" t="n">
        <f aca="false">D214+E214</f>
        <v>390277.777777779</v>
      </c>
      <c r="G214" s="24" t="n">
        <f aca="false">D214+G213</f>
        <v>55277777.7777776</v>
      </c>
      <c r="H214" s="24" t="n">
        <f aca="false">H213-D214</f>
        <v>44722222.2222226</v>
      </c>
      <c r="I214" s="24" t="n">
        <f aca="false">-PPMT($C$4,$B214,$C$6,$C$2)</f>
        <v>281342.270521479</v>
      </c>
      <c r="J214" s="24" t="n">
        <f aca="false">-IPMT($C$4,$B214,$C$6,$C$2)</f>
        <v>140261.763207972</v>
      </c>
      <c r="K214" s="25" t="n">
        <f aca="false">I214+J214</f>
        <v>421604.03372945</v>
      </c>
      <c r="L214" s="24" t="n">
        <f aca="false">I214+L213</f>
        <v>44176636.9873338</v>
      </c>
      <c r="M214" s="24" t="n">
        <f aca="false">M213-I214</f>
        <v>55823363.0126662</v>
      </c>
      <c r="N214" s="24"/>
      <c r="O214" s="24" t="n">
        <f aca="false">$C$2*$C$4</f>
        <v>250000</v>
      </c>
      <c r="P214" s="24"/>
      <c r="Q214" s="24"/>
      <c r="R214" s="24"/>
    </row>
    <row r="215" customFormat="false" ht="17.25" hidden="false" customHeight="false" outlineLevel="0" collapsed="false">
      <c r="B215" s="0" t="n">
        <v>200</v>
      </c>
      <c r="C215" s="23" t="n">
        <f aca="false">EDATE($C$7,B215)</f>
        <v>49941</v>
      </c>
      <c r="D215" s="24" t="n">
        <f aca="false">$H$15/$C$6</f>
        <v>277777.777777778</v>
      </c>
      <c r="E215" s="24" t="n">
        <f aca="false">H214*$C$4</f>
        <v>111805.555555556</v>
      </c>
      <c r="F215" s="25" t="n">
        <f aca="false">D215+E215</f>
        <v>389583.333333334</v>
      </c>
      <c r="G215" s="24" t="n">
        <f aca="false">D215+G214</f>
        <v>55555555.5555553</v>
      </c>
      <c r="H215" s="24" t="n">
        <f aca="false">H214-D215</f>
        <v>44444444.4444448</v>
      </c>
      <c r="I215" s="24" t="n">
        <f aca="false">-PPMT($C$4,$B215,$C$6,$C$2)</f>
        <v>282045.626197783</v>
      </c>
      <c r="J215" s="24" t="n">
        <f aca="false">-IPMT($C$4,$B215,$C$6,$C$2)</f>
        <v>139558.407531668</v>
      </c>
      <c r="K215" s="25" t="n">
        <f aca="false">I215+J215</f>
        <v>421604.03372945</v>
      </c>
      <c r="L215" s="24" t="n">
        <f aca="false">I215+L214</f>
        <v>44458682.6135316</v>
      </c>
      <c r="M215" s="24" t="n">
        <f aca="false">M214-I215</f>
        <v>55541317.3864684</v>
      </c>
      <c r="N215" s="24"/>
      <c r="O215" s="24" t="n">
        <f aca="false">$C$2*$C$4</f>
        <v>250000</v>
      </c>
      <c r="P215" s="24"/>
      <c r="Q215" s="24"/>
      <c r="R215" s="24"/>
    </row>
    <row r="216" customFormat="false" ht="17.25" hidden="false" customHeight="false" outlineLevel="0" collapsed="false">
      <c r="B216" s="0" t="n">
        <v>201</v>
      </c>
      <c r="C216" s="23" t="n">
        <f aca="false">EDATE($C$7,B216)</f>
        <v>49971</v>
      </c>
      <c r="D216" s="24" t="n">
        <f aca="false">$H$15/$C$6</f>
        <v>277777.777777778</v>
      </c>
      <c r="E216" s="24" t="n">
        <f aca="false">H215*$C$4</f>
        <v>111111.111111112</v>
      </c>
      <c r="F216" s="25" t="n">
        <f aca="false">D216+E216</f>
        <v>388888.88888889</v>
      </c>
      <c r="G216" s="24" t="n">
        <f aca="false">D216+G215</f>
        <v>55833333.3333331</v>
      </c>
      <c r="H216" s="24" t="n">
        <f aca="false">H215-D216</f>
        <v>44166666.666667</v>
      </c>
      <c r="I216" s="24" t="n">
        <f aca="false">-PPMT($C$4,$B216,$C$6,$C$2)</f>
        <v>282750.740263277</v>
      </c>
      <c r="J216" s="24" t="n">
        <f aca="false">-IPMT($C$4,$B216,$C$6,$C$2)</f>
        <v>138853.293466173</v>
      </c>
      <c r="K216" s="25" t="n">
        <f aca="false">I216+J216</f>
        <v>421604.03372945</v>
      </c>
      <c r="L216" s="24" t="n">
        <f aca="false">I216+L215</f>
        <v>44741433.3537949</v>
      </c>
      <c r="M216" s="24" t="n">
        <f aca="false">M215-I216</f>
        <v>55258566.6462051</v>
      </c>
      <c r="N216" s="24"/>
      <c r="O216" s="24" t="n">
        <f aca="false">$C$2*$C$4</f>
        <v>250000</v>
      </c>
      <c r="P216" s="24"/>
      <c r="Q216" s="24"/>
      <c r="R216" s="24"/>
    </row>
    <row r="217" customFormat="false" ht="17.25" hidden="false" customHeight="false" outlineLevel="0" collapsed="false">
      <c r="B217" s="0" t="n">
        <v>202</v>
      </c>
      <c r="C217" s="23" t="n">
        <f aca="false">EDATE($C$7,B217)</f>
        <v>50002</v>
      </c>
      <c r="D217" s="24" t="n">
        <f aca="false">$H$15/$C$6</f>
        <v>277777.777777778</v>
      </c>
      <c r="E217" s="24" t="n">
        <f aca="false">H216*$C$4</f>
        <v>110416.666666668</v>
      </c>
      <c r="F217" s="25" t="n">
        <f aca="false">D217+E217</f>
        <v>388194.444444445</v>
      </c>
      <c r="G217" s="24" t="n">
        <f aca="false">D217+G216</f>
        <v>56111111.1111109</v>
      </c>
      <c r="H217" s="24" t="n">
        <f aca="false">H216-D217</f>
        <v>43888888.8888892</v>
      </c>
      <c r="I217" s="24" t="n">
        <f aca="false">-PPMT($C$4,$B217,$C$6,$C$2)</f>
        <v>283457.617113935</v>
      </c>
      <c r="J217" s="24" t="n">
        <f aca="false">-IPMT($C$4,$B217,$C$6,$C$2)</f>
        <v>138146.416615515</v>
      </c>
      <c r="K217" s="25" t="n">
        <f aca="false">I217+J217</f>
        <v>421604.03372945</v>
      </c>
      <c r="L217" s="24" t="n">
        <f aca="false">I217+L216</f>
        <v>45024890.9709088</v>
      </c>
      <c r="M217" s="24" t="n">
        <f aca="false">M216-I217</f>
        <v>54975109.0290912</v>
      </c>
      <c r="N217" s="24"/>
      <c r="O217" s="24" t="n">
        <f aca="false">$C$2*$C$4</f>
        <v>250000</v>
      </c>
      <c r="P217" s="24"/>
      <c r="Q217" s="24"/>
      <c r="R217" s="24"/>
    </row>
    <row r="218" customFormat="false" ht="17.25" hidden="false" customHeight="false" outlineLevel="0" collapsed="false">
      <c r="B218" s="0" t="n">
        <v>203</v>
      </c>
      <c r="C218" s="23" t="n">
        <f aca="false">EDATE($C$7,B218)</f>
        <v>50032</v>
      </c>
      <c r="D218" s="24" t="n">
        <f aca="false">$H$15/$C$6</f>
        <v>277777.777777778</v>
      </c>
      <c r="E218" s="24" t="n">
        <f aca="false">H217*$C$4</f>
        <v>109722.222222223</v>
      </c>
      <c r="F218" s="25" t="n">
        <f aca="false">D218+E218</f>
        <v>387500.000000001</v>
      </c>
      <c r="G218" s="24" t="n">
        <f aca="false">D218+G217</f>
        <v>56388888.8888887</v>
      </c>
      <c r="H218" s="24" t="n">
        <f aca="false">H217-D218</f>
        <v>43611111.1111115</v>
      </c>
      <c r="I218" s="24" t="n">
        <f aca="false">-PPMT($C$4,$B218,$C$6,$C$2)</f>
        <v>284166.26115672</v>
      </c>
      <c r="J218" s="24" t="n">
        <f aca="false">-IPMT($C$4,$B218,$C$6,$C$2)</f>
        <v>137437.77257273</v>
      </c>
      <c r="K218" s="25" t="n">
        <f aca="false">I218+J218</f>
        <v>421604.03372945</v>
      </c>
      <c r="L218" s="24" t="n">
        <f aca="false">I218+L217</f>
        <v>45309057.2320655</v>
      </c>
      <c r="M218" s="24" t="n">
        <f aca="false">M217-I218</f>
        <v>54690942.7679345</v>
      </c>
      <c r="N218" s="24"/>
      <c r="O218" s="24" t="n">
        <f aca="false">$C$2*$C$4</f>
        <v>250000</v>
      </c>
      <c r="P218" s="24"/>
      <c r="Q218" s="24"/>
      <c r="R218" s="24"/>
    </row>
    <row r="219" customFormat="false" ht="17.25" hidden="false" customHeight="false" outlineLevel="0" collapsed="false">
      <c r="B219" s="0" t="n">
        <v>204</v>
      </c>
      <c r="C219" s="23" t="n">
        <f aca="false">EDATE($C$7,B219)</f>
        <v>50063</v>
      </c>
      <c r="D219" s="24" t="n">
        <f aca="false">$H$15/$C$6</f>
        <v>277777.777777778</v>
      </c>
      <c r="E219" s="24" t="n">
        <f aca="false">H218*$C$4</f>
        <v>109027.777777779</v>
      </c>
      <c r="F219" s="25" t="n">
        <f aca="false">D219+E219</f>
        <v>386805.555555556</v>
      </c>
      <c r="G219" s="24" t="n">
        <f aca="false">D219+G218</f>
        <v>56666666.6666664</v>
      </c>
      <c r="H219" s="24" t="n">
        <f aca="false">H218-D219</f>
        <v>43333333.3333337</v>
      </c>
      <c r="I219" s="24" t="n">
        <f aca="false">-PPMT($C$4,$B219,$C$6,$C$2)</f>
        <v>284876.676809612</v>
      </c>
      <c r="J219" s="24" t="n">
        <f aca="false">-IPMT($C$4,$B219,$C$6,$C$2)</f>
        <v>136727.356919839</v>
      </c>
      <c r="K219" s="25" t="n">
        <f aca="false">I219+J219</f>
        <v>421604.03372945</v>
      </c>
      <c r="L219" s="24" t="n">
        <f aca="false">I219+L218</f>
        <v>45593933.9088751</v>
      </c>
      <c r="M219" s="24" t="n">
        <f aca="false">M218-I219</f>
        <v>54406066.0911249</v>
      </c>
      <c r="N219" s="24"/>
      <c r="O219" s="24" t="n">
        <f aca="false">$C$2*$C$4</f>
        <v>250000</v>
      </c>
      <c r="P219" s="24"/>
      <c r="Q219" s="24"/>
      <c r="R219" s="24"/>
    </row>
    <row r="220" customFormat="false" ht="17.25" hidden="false" customHeight="false" outlineLevel="0" collapsed="false">
      <c r="B220" s="0" t="n">
        <v>205</v>
      </c>
      <c r="C220" s="23" t="n">
        <f aca="false">EDATE($C$7,B220)</f>
        <v>50094</v>
      </c>
      <c r="D220" s="24" t="n">
        <f aca="false">$H$15/$C$6</f>
        <v>277777.777777778</v>
      </c>
      <c r="E220" s="24" t="n">
        <f aca="false">H219*$C$4</f>
        <v>108333.333333334</v>
      </c>
      <c r="F220" s="25" t="n">
        <f aca="false">D220+E220</f>
        <v>386111.111111112</v>
      </c>
      <c r="G220" s="24" t="n">
        <f aca="false">D220+G219</f>
        <v>56944444.4444442</v>
      </c>
      <c r="H220" s="24" t="n">
        <f aca="false">H219-D220</f>
        <v>43055555.5555559</v>
      </c>
      <c r="I220" s="24" t="n">
        <f aca="false">-PPMT($C$4,$B220,$C$6,$C$2)</f>
        <v>285588.868501636</v>
      </c>
      <c r="J220" s="24" t="n">
        <f aca="false">-IPMT($C$4,$B220,$C$6,$C$2)</f>
        <v>136015.165227815</v>
      </c>
      <c r="K220" s="25" t="n">
        <f aca="false">I220+J220</f>
        <v>421604.03372945</v>
      </c>
      <c r="L220" s="24" t="n">
        <f aca="false">I220+L219</f>
        <v>45879522.7773768</v>
      </c>
      <c r="M220" s="24" t="n">
        <f aca="false">M219-I220</f>
        <v>54120477.2226232</v>
      </c>
      <c r="N220" s="24"/>
      <c r="O220" s="24" t="n">
        <f aca="false">$C$2*$C$4</f>
        <v>250000</v>
      </c>
      <c r="P220" s="24"/>
      <c r="Q220" s="24"/>
      <c r="R220" s="24"/>
    </row>
    <row r="221" customFormat="false" ht="17.25" hidden="false" customHeight="false" outlineLevel="0" collapsed="false">
      <c r="B221" s="0" t="n">
        <v>206</v>
      </c>
      <c r="C221" s="23" t="n">
        <f aca="false">EDATE($C$7,B221)</f>
        <v>50122</v>
      </c>
      <c r="D221" s="24" t="n">
        <f aca="false">$H$15/$C$6</f>
        <v>277777.777777778</v>
      </c>
      <c r="E221" s="24" t="n">
        <f aca="false">H220*$C$4</f>
        <v>107638.88888889</v>
      </c>
      <c r="F221" s="25" t="n">
        <f aca="false">D221+E221</f>
        <v>385416.666666668</v>
      </c>
      <c r="G221" s="24" t="n">
        <f aca="false">D221+G220</f>
        <v>57222222.222222</v>
      </c>
      <c r="H221" s="24" t="n">
        <f aca="false">H220-D221</f>
        <v>42777777.7777781</v>
      </c>
      <c r="I221" s="24" t="n">
        <f aca="false">-PPMT($C$4,$B221,$C$6,$C$2)</f>
        <v>286302.84067289</v>
      </c>
      <c r="J221" s="24" t="n">
        <f aca="false">-IPMT($C$4,$B221,$C$6,$C$2)</f>
        <v>135301.193056561</v>
      </c>
      <c r="K221" s="25" t="n">
        <f aca="false">I221+J221</f>
        <v>421604.03372945</v>
      </c>
      <c r="L221" s="24" t="n">
        <f aca="false">I221+L220</f>
        <v>46165825.6180496</v>
      </c>
      <c r="M221" s="24" t="n">
        <f aca="false">M220-I221</f>
        <v>53834174.3819503</v>
      </c>
      <c r="N221" s="24"/>
      <c r="O221" s="24" t="n">
        <f aca="false">$C$2*$C$4</f>
        <v>250000</v>
      </c>
      <c r="P221" s="24"/>
      <c r="Q221" s="24"/>
      <c r="R221" s="24"/>
    </row>
    <row r="222" customFormat="false" ht="17.25" hidden="false" customHeight="false" outlineLevel="0" collapsed="false">
      <c r="B222" s="0" t="n">
        <v>207</v>
      </c>
      <c r="C222" s="23" t="n">
        <f aca="false">EDATE($C$7,B222)</f>
        <v>50153</v>
      </c>
      <c r="D222" s="24" t="n">
        <f aca="false">$H$15/$C$6</f>
        <v>277777.777777778</v>
      </c>
      <c r="E222" s="24" t="n">
        <f aca="false">H221*$C$4</f>
        <v>106944.444444445</v>
      </c>
      <c r="F222" s="25" t="n">
        <f aca="false">D222+E222</f>
        <v>384722.222222223</v>
      </c>
      <c r="G222" s="24" t="n">
        <f aca="false">D222+G221</f>
        <v>57499999.9999998</v>
      </c>
      <c r="H222" s="24" t="n">
        <f aca="false">H221-D222</f>
        <v>42500000.0000003</v>
      </c>
      <c r="I222" s="24" t="n">
        <f aca="false">-PPMT($C$4,$B222,$C$6,$C$2)</f>
        <v>287018.597774572</v>
      </c>
      <c r="J222" s="24" t="n">
        <f aca="false">-IPMT($C$4,$B222,$C$6,$C$2)</f>
        <v>134585.435954878</v>
      </c>
      <c r="K222" s="25" t="n">
        <f aca="false">I222+J222</f>
        <v>421604.03372945</v>
      </c>
      <c r="L222" s="24" t="n">
        <f aca="false">I222+L221</f>
        <v>46452844.2158242</v>
      </c>
      <c r="M222" s="24" t="n">
        <f aca="false">M221-I222</f>
        <v>53547155.7841758</v>
      </c>
      <c r="N222" s="24"/>
      <c r="O222" s="24" t="n">
        <f aca="false">$C$2*$C$4</f>
        <v>250000</v>
      </c>
      <c r="P222" s="24"/>
      <c r="Q222" s="24"/>
      <c r="R222" s="24"/>
    </row>
    <row r="223" customFormat="false" ht="17.25" hidden="false" customHeight="false" outlineLevel="0" collapsed="false">
      <c r="B223" s="0" t="n">
        <v>208</v>
      </c>
      <c r="C223" s="23" t="n">
        <f aca="false">EDATE($C$7,B223)</f>
        <v>50183</v>
      </c>
      <c r="D223" s="24" t="n">
        <f aca="false">$H$15/$C$6</f>
        <v>277777.777777778</v>
      </c>
      <c r="E223" s="24" t="n">
        <f aca="false">H222*$C$4</f>
        <v>106250.000000001</v>
      </c>
      <c r="F223" s="25" t="n">
        <f aca="false">D223+E223</f>
        <v>384027.777777779</v>
      </c>
      <c r="G223" s="24" t="n">
        <f aca="false">D223+G222</f>
        <v>57777777.7777775</v>
      </c>
      <c r="H223" s="24" t="n">
        <f aca="false">H222-D223</f>
        <v>42222222.2222226</v>
      </c>
      <c r="I223" s="24" t="n">
        <f aca="false">-PPMT($C$4,$B223,$C$6,$C$2)</f>
        <v>287736.144269009</v>
      </c>
      <c r="J223" s="24" t="n">
        <f aca="false">-IPMT($C$4,$B223,$C$6,$C$2)</f>
        <v>133867.889460442</v>
      </c>
      <c r="K223" s="25" t="n">
        <f aca="false">I223+J223</f>
        <v>421604.03372945</v>
      </c>
      <c r="L223" s="24" t="n">
        <f aca="false">I223+L222</f>
        <v>46740580.3600932</v>
      </c>
      <c r="M223" s="24" t="n">
        <f aca="false">M222-I223</f>
        <v>53259419.6399068</v>
      </c>
      <c r="N223" s="24"/>
      <c r="O223" s="24" t="n">
        <f aca="false">$C$2*$C$4</f>
        <v>250000</v>
      </c>
      <c r="P223" s="24"/>
      <c r="Q223" s="24"/>
      <c r="R223" s="24"/>
    </row>
    <row r="224" customFormat="false" ht="17.25" hidden="false" customHeight="false" outlineLevel="0" collapsed="false">
      <c r="B224" s="0" t="n">
        <v>209</v>
      </c>
      <c r="C224" s="23" t="n">
        <f aca="false">EDATE($C$7,B224)</f>
        <v>50214</v>
      </c>
      <c r="D224" s="24" t="n">
        <f aca="false">$H$15/$C$6</f>
        <v>277777.777777778</v>
      </c>
      <c r="E224" s="24" t="n">
        <f aca="false">H223*$C$4</f>
        <v>105555.555555556</v>
      </c>
      <c r="F224" s="25" t="n">
        <f aca="false">D224+E224</f>
        <v>383333.333333334</v>
      </c>
      <c r="G224" s="24" t="n">
        <f aca="false">D224+G223</f>
        <v>58055555.5555553</v>
      </c>
      <c r="H224" s="24" t="n">
        <f aca="false">H223-D224</f>
        <v>41944444.4444448</v>
      </c>
      <c r="I224" s="24" t="n">
        <f aca="false">-PPMT($C$4,$B224,$C$6,$C$2)</f>
        <v>288455.484629681</v>
      </c>
      <c r="J224" s="24" t="n">
        <f aca="false">-IPMT($C$4,$B224,$C$6,$C$2)</f>
        <v>133148.549099769</v>
      </c>
      <c r="K224" s="25" t="n">
        <f aca="false">I224+J224</f>
        <v>421604.03372945</v>
      </c>
      <c r="L224" s="24" t="n">
        <f aca="false">I224+L223</f>
        <v>47029035.8447229</v>
      </c>
      <c r="M224" s="24" t="n">
        <f aca="false">M223-I224</f>
        <v>52970964.1552771</v>
      </c>
      <c r="N224" s="24"/>
      <c r="O224" s="24" t="n">
        <f aca="false">$C$2*$C$4</f>
        <v>250000</v>
      </c>
      <c r="P224" s="24"/>
      <c r="Q224" s="24"/>
      <c r="R224" s="24"/>
    </row>
    <row r="225" customFormat="false" ht="17.25" hidden="false" customHeight="false" outlineLevel="0" collapsed="false">
      <c r="B225" s="0" t="n">
        <v>210</v>
      </c>
      <c r="C225" s="23" t="n">
        <f aca="false">EDATE($C$7,B225)</f>
        <v>50244</v>
      </c>
      <c r="D225" s="24" t="n">
        <f aca="false">$H$15/$C$6</f>
        <v>277777.777777778</v>
      </c>
      <c r="E225" s="24" t="n">
        <f aca="false">H224*$C$4</f>
        <v>104861.111111112</v>
      </c>
      <c r="F225" s="25" t="n">
        <f aca="false">D225+E225</f>
        <v>382638.88888889</v>
      </c>
      <c r="G225" s="24" t="n">
        <f aca="false">D225+G224</f>
        <v>58333333.3333331</v>
      </c>
      <c r="H225" s="24" t="n">
        <f aca="false">H224-D225</f>
        <v>41666666.666667</v>
      </c>
      <c r="I225" s="24" t="n">
        <f aca="false">-PPMT($C$4,$B225,$C$6,$C$2)</f>
        <v>289176.623341255</v>
      </c>
      <c r="J225" s="24" t="n">
        <f aca="false">-IPMT($C$4,$B225,$C$6,$C$2)</f>
        <v>132427.410388195</v>
      </c>
      <c r="K225" s="25" t="n">
        <f aca="false">I225+J225</f>
        <v>421604.03372945</v>
      </c>
      <c r="L225" s="24" t="n">
        <f aca="false">I225+L224</f>
        <v>47318212.4680642</v>
      </c>
      <c r="M225" s="24" t="n">
        <f aca="false">M224-I225</f>
        <v>52681787.5319358</v>
      </c>
      <c r="N225" s="24"/>
      <c r="O225" s="24" t="n">
        <f aca="false">$C$2*$C$4</f>
        <v>250000</v>
      </c>
      <c r="P225" s="24"/>
      <c r="Q225" s="24"/>
      <c r="R225" s="24"/>
    </row>
    <row r="226" customFormat="false" ht="17.25" hidden="false" customHeight="false" outlineLevel="0" collapsed="false">
      <c r="B226" s="0" t="n">
        <v>211</v>
      </c>
      <c r="C226" s="23" t="n">
        <f aca="false">EDATE($C$7,B226)</f>
        <v>50275</v>
      </c>
      <c r="D226" s="24" t="n">
        <f aca="false">$H$15/$C$6</f>
        <v>277777.777777778</v>
      </c>
      <c r="E226" s="24" t="n">
        <f aca="false">H225*$C$4</f>
        <v>104166.666666668</v>
      </c>
      <c r="F226" s="25" t="n">
        <f aca="false">D226+E226</f>
        <v>381944.444444445</v>
      </c>
      <c r="G226" s="24" t="n">
        <f aca="false">D226+G225</f>
        <v>58611111.1111109</v>
      </c>
      <c r="H226" s="24" t="n">
        <f aca="false">H225-D226</f>
        <v>41388888.8888892</v>
      </c>
      <c r="I226" s="24" t="n">
        <f aca="false">-PPMT($C$4,$B226,$C$6,$C$2)</f>
        <v>289899.564899608</v>
      </c>
      <c r="J226" s="24" t="n">
        <f aca="false">-IPMT($C$4,$B226,$C$6,$C$2)</f>
        <v>131704.468829842</v>
      </c>
      <c r="K226" s="25" t="n">
        <f aca="false">I226+J226</f>
        <v>421604.03372945</v>
      </c>
      <c r="L226" s="24" t="n">
        <f aca="false">I226+L225</f>
        <v>47608112.0329638</v>
      </c>
      <c r="M226" s="24" t="n">
        <f aca="false">M225-I226</f>
        <v>52391887.9670362</v>
      </c>
      <c r="N226" s="24"/>
      <c r="O226" s="24" t="n">
        <f aca="false">$C$2*$C$4</f>
        <v>250000</v>
      </c>
      <c r="P226" s="24"/>
      <c r="Q226" s="24"/>
      <c r="R226" s="24"/>
    </row>
    <row r="227" customFormat="false" ht="17.25" hidden="false" customHeight="false" outlineLevel="0" collapsed="false">
      <c r="B227" s="0" t="n">
        <v>212</v>
      </c>
      <c r="C227" s="23" t="n">
        <f aca="false">EDATE($C$7,B227)</f>
        <v>50306</v>
      </c>
      <c r="D227" s="24" t="n">
        <f aca="false">$H$15/$C$6</f>
        <v>277777.777777778</v>
      </c>
      <c r="E227" s="24" t="n">
        <f aca="false">H226*$C$4</f>
        <v>103472.222222223</v>
      </c>
      <c r="F227" s="25" t="n">
        <f aca="false">D227+E227</f>
        <v>381250.000000001</v>
      </c>
      <c r="G227" s="24" t="n">
        <f aca="false">D227+G226</f>
        <v>58888888.8888887</v>
      </c>
      <c r="H227" s="24" t="n">
        <f aca="false">H226-D227</f>
        <v>41111111.1111115</v>
      </c>
      <c r="I227" s="24" t="n">
        <f aca="false">-PPMT($C$4,$B227,$C$6,$C$2)</f>
        <v>290624.313811857</v>
      </c>
      <c r="J227" s="24" t="n">
        <f aca="false">-IPMT($C$4,$B227,$C$6,$C$2)</f>
        <v>130979.719917593</v>
      </c>
      <c r="K227" s="25" t="n">
        <f aca="false">I227+J227</f>
        <v>421604.03372945</v>
      </c>
      <c r="L227" s="24" t="n">
        <f aca="false">I227+L226</f>
        <v>47898736.3467756</v>
      </c>
      <c r="M227" s="24" t="n">
        <f aca="false">M226-I227</f>
        <v>52101263.6532244</v>
      </c>
      <c r="N227" s="24"/>
      <c r="O227" s="24" t="n">
        <f aca="false">$C$2*$C$4</f>
        <v>250000</v>
      </c>
      <c r="P227" s="24"/>
      <c r="Q227" s="24"/>
      <c r="R227" s="24"/>
    </row>
    <row r="228" customFormat="false" ht="17.25" hidden="false" customHeight="false" outlineLevel="0" collapsed="false">
      <c r="B228" s="0" t="n">
        <v>213</v>
      </c>
      <c r="C228" s="23" t="n">
        <f aca="false">EDATE($C$7,B228)</f>
        <v>50336</v>
      </c>
      <c r="D228" s="24" t="n">
        <f aca="false">$H$15/$C$6</f>
        <v>277777.777777778</v>
      </c>
      <c r="E228" s="24" t="n">
        <f aca="false">H227*$C$4</f>
        <v>102777.777777779</v>
      </c>
      <c r="F228" s="25" t="n">
        <f aca="false">D228+E228</f>
        <v>380555.555555556</v>
      </c>
      <c r="G228" s="24" t="n">
        <f aca="false">D228+G227</f>
        <v>59166666.6666664</v>
      </c>
      <c r="H228" s="24" t="n">
        <f aca="false">H227-D228</f>
        <v>40833333.3333337</v>
      </c>
      <c r="I228" s="24" t="n">
        <f aca="false">-PPMT($C$4,$B228,$C$6,$C$2)</f>
        <v>291350.874596387</v>
      </c>
      <c r="J228" s="24" t="n">
        <f aca="false">-IPMT($C$4,$B228,$C$6,$C$2)</f>
        <v>130253.159133064</v>
      </c>
      <c r="K228" s="25" t="n">
        <f aca="false">I228+J228</f>
        <v>421604.03372945</v>
      </c>
      <c r="L228" s="24" t="n">
        <f aca="false">I228+L227</f>
        <v>48190087.221372</v>
      </c>
      <c r="M228" s="24" t="n">
        <f aca="false">M227-I228</f>
        <v>51809912.778628</v>
      </c>
      <c r="N228" s="24"/>
      <c r="O228" s="24" t="n">
        <f aca="false">$C$2*$C$4</f>
        <v>250000</v>
      </c>
      <c r="P228" s="24"/>
      <c r="Q228" s="24"/>
      <c r="R228" s="24"/>
    </row>
    <row r="229" customFormat="false" ht="17.25" hidden="false" customHeight="false" outlineLevel="0" collapsed="false">
      <c r="B229" s="0" t="n">
        <v>214</v>
      </c>
      <c r="C229" s="23" t="n">
        <f aca="false">EDATE($C$7,B229)</f>
        <v>50367</v>
      </c>
      <c r="D229" s="24" t="n">
        <f aca="false">$H$15/$C$6</f>
        <v>277777.777777778</v>
      </c>
      <c r="E229" s="24" t="n">
        <f aca="false">H228*$C$4</f>
        <v>102083.333333334</v>
      </c>
      <c r="F229" s="25" t="n">
        <f aca="false">D229+E229</f>
        <v>379861.111111112</v>
      </c>
      <c r="G229" s="24" t="n">
        <f aca="false">D229+G228</f>
        <v>59444444.4444442</v>
      </c>
      <c r="H229" s="24" t="n">
        <f aca="false">H228-D229</f>
        <v>40555555.5555559</v>
      </c>
      <c r="I229" s="24" t="n">
        <f aca="false">-PPMT($C$4,$B229,$C$6,$C$2)</f>
        <v>292079.251782878</v>
      </c>
      <c r="J229" s="24" t="n">
        <f aca="false">-IPMT($C$4,$B229,$C$6,$C$2)</f>
        <v>129524.781946573</v>
      </c>
      <c r="K229" s="25" t="n">
        <f aca="false">I229+J229</f>
        <v>421604.03372945</v>
      </c>
      <c r="L229" s="24" t="n">
        <f aca="false">I229+L228</f>
        <v>48482166.4731549</v>
      </c>
      <c r="M229" s="24" t="n">
        <f aca="false">M228-I229</f>
        <v>51517833.5268451</v>
      </c>
      <c r="N229" s="24"/>
      <c r="O229" s="24" t="n">
        <f aca="false">$C$2*$C$4</f>
        <v>250000</v>
      </c>
      <c r="P229" s="24"/>
      <c r="Q229" s="24"/>
      <c r="R229" s="24"/>
    </row>
    <row r="230" customFormat="false" ht="17.25" hidden="false" customHeight="false" outlineLevel="0" collapsed="false">
      <c r="B230" s="0" t="n">
        <v>215</v>
      </c>
      <c r="C230" s="23" t="n">
        <f aca="false">EDATE($C$7,B230)</f>
        <v>50397</v>
      </c>
      <c r="D230" s="24" t="n">
        <f aca="false">$H$15/$C$6</f>
        <v>277777.777777778</v>
      </c>
      <c r="E230" s="24" t="n">
        <f aca="false">H229*$C$4</f>
        <v>101388.88888889</v>
      </c>
      <c r="F230" s="25" t="n">
        <f aca="false">D230+E230</f>
        <v>379166.666666668</v>
      </c>
      <c r="G230" s="24" t="n">
        <f aca="false">D230+G229</f>
        <v>59722222.222222</v>
      </c>
      <c r="H230" s="24" t="n">
        <f aca="false">H229-D230</f>
        <v>40277777.7777781</v>
      </c>
      <c r="I230" s="24" t="n">
        <f aca="false">-PPMT($C$4,$B230,$C$6,$C$2)</f>
        <v>292809.449912335</v>
      </c>
      <c r="J230" s="24" t="n">
        <f aca="false">-IPMT($C$4,$B230,$C$6,$C$2)</f>
        <v>128794.583817115</v>
      </c>
      <c r="K230" s="25" t="n">
        <f aca="false">I230+J230</f>
        <v>421604.03372945</v>
      </c>
      <c r="L230" s="24" t="n">
        <f aca="false">I230+L229</f>
        <v>48774975.9230672</v>
      </c>
      <c r="M230" s="24" t="n">
        <f aca="false">M229-I230</f>
        <v>51225024.0769328</v>
      </c>
      <c r="N230" s="24"/>
      <c r="O230" s="24" t="n">
        <f aca="false">$C$2*$C$4</f>
        <v>250000</v>
      </c>
      <c r="P230" s="24"/>
      <c r="Q230" s="24"/>
      <c r="R230" s="24"/>
    </row>
    <row r="231" customFormat="false" ht="17.25" hidden="false" customHeight="false" outlineLevel="0" collapsed="false">
      <c r="B231" s="0" t="n">
        <v>216</v>
      </c>
      <c r="C231" s="23" t="n">
        <f aca="false">EDATE($C$7,B231)</f>
        <v>50428</v>
      </c>
      <c r="D231" s="24" t="n">
        <f aca="false">$H$15/$C$6</f>
        <v>277777.777777778</v>
      </c>
      <c r="E231" s="24" t="n">
        <f aca="false">H230*$C$4</f>
        <v>100694.444444445</v>
      </c>
      <c r="F231" s="25" t="n">
        <f aca="false">D231+E231</f>
        <v>378472.222222223</v>
      </c>
      <c r="G231" s="24" t="n">
        <f aca="false">D231+G230</f>
        <v>59999999.9999998</v>
      </c>
      <c r="H231" s="24" t="n">
        <f aca="false">H230-D231</f>
        <v>40000000.0000004</v>
      </c>
      <c r="I231" s="24" t="n">
        <f aca="false">-PPMT($C$4,$B231,$C$6,$C$2)</f>
        <v>293541.473537116</v>
      </c>
      <c r="J231" s="24" t="n">
        <f aca="false">-IPMT($C$4,$B231,$C$6,$C$2)</f>
        <v>128062.560192335</v>
      </c>
      <c r="K231" s="25" t="n">
        <f aca="false">I231+J231</f>
        <v>421604.03372945</v>
      </c>
      <c r="L231" s="24" t="n">
        <f aca="false">I231+L230</f>
        <v>49068517.3966044</v>
      </c>
      <c r="M231" s="24" t="n">
        <f aca="false">M230-I231</f>
        <v>50931482.6033956</v>
      </c>
      <c r="N231" s="24"/>
      <c r="O231" s="24" t="n">
        <f aca="false">$C$2*$C$4</f>
        <v>250000</v>
      </c>
      <c r="P231" s="24"/>
      <c r="Q231" s="24"/>
      <c r="R231" s="24"/>
    </row>
    <row r="232" customFormat="false" ht="17.25" hidden="false" customHeight="false" outlineLevel="0" collapsed="false">
      <c r="B232" s="0" t="n">
        <v>217</v>
      </c>
      <c r="C232" s="23" t="n">
        <f aca="false">EDATE($C$7,B232)</f>
        <v>50459</v>
      </c>
      <c r="D232" s="24" t="n">
        <f aca="false">$H$15/$C$6</f>
        <v>277777.777777778</v>
      </c>
      <c r="E232" s="24" t="n">
        <f aca="false">H231*$C$4</f>
        <v>100000.000000001</v>
      </c>
      <c r="F232" s="25" t="n">
        <f aca="false">D232+E232</f>
        <v>377777.777777779</v>
      </c>
      <c r="G232" s="24" t="n">
        <f aca="false">D232+G231</f>
        <v>60277777.7777775</v>
      </c>
      <c r="H232" s="24" t="n">
        <f aca="false">H231-D232</f>
        <v>39722222.2222226</v>
      </c>
      <c r="I232" s="24" t="n">
        <f aca="false">-PPMT($C$4,$B232,$C$6,$C$2)</f>
        <v>294275.327220959</v>
      </c>
      <c r="J232" s="24" t="n">
        <f aca="false">-IPMT($C$4,$B232,$C$6,$C$2)</f>
        <v>127328.706508492</v>
      </c>
      <c r="K232" s="25" t="n">
        <f aca="false">I232+J232</f>
        <v>421604.03372945</v>
      </c>
      <c r="L232" s="24" t="n">
        <f aca="false">I232+L231</f>
        <v>49362792.7238253</v>
      </c>
      <c r="M232" s="24" t="n">
        <f aca="false">M231-I232</f>
        <v>50637207.2761747</v>
      </c>
      <c r="N232" s="24"/>
      <c r="O232" s="24" t="n">
        <f aca="false">$C$2*$C$4</f>
        <v>250000</v>
      </c>
      <c r="P232" s="24"/>
      <c r="Q232" s="24"/>
      <c r="R232" s="24"/>
    </row>
    <row r="233" customFormat="false" ht="17.25" hidden="false" customHeight="false" outlineLevel="0" collapsed="false">
      <c r="B233" s="0" t="n">
        <v>218</v>
      </c>
      <c r="C233" s="23" t="n">
        <f aca="false">EDATE($C$7,B233)</f>
        <v>50487</v>
      </c>
      <c r="D233" s="24" t="n">
        <f aca="false">$H$15/$C$6</f>
        <v>277777.777777778</v>
      </c>
      <c r="E233" s="24" t="n">
        <f aca="false">H232*$C$4</f>
        <v>99305.5555555565</v>
      </c>
      <c r="F233" s="25" t="n">
        <f aca="false">D233+E233</f>
        <v>377083.333333334</v>
      </c>
      <c r="G233" s="24" t="n">
        <f aca="false">D233+G232</f>
        <v>60555555.5555553</v>
      </c>
      <c r="H233" s="24" t="n">
        <f aca="false">H232-D233</f>
        <v>39444444.4444448</v>
      </c>
      <c r="I233" s="24" t="n">
        <f aca="false">-PPMT($C$4,$B233,$C$6,$C$2)</f>
        <v>295011.015539011</v>
      </c>
      <c r="J233" s="24" t="n">
        <f aca="false">-IPMT($C$4,$B233,$C$6,$C$2)</f>
        <v>126593.018190439</v>
      </c>
      <c r="K233" s="25" t="n">
        <f aca="false">I233+J233</f>
        <v>421604.03372945</v>
      </c>
      <c r="L233" s="24" t="n">
        <f aca="false">I233+L232</f>
        <v>49657803.7393643</v>
      </c>
      <c r="M233" s="24" t="n">
        <f aca="false">M232-I233</f>
        <v>50342196.2606357</v>
      </c>
      <c r="N233" s="24"/>
      <c r="O233" s="24" t="n">
        <f aca="false">$C$2*$C$4</f>
        <v>250000</v>
      </c>
      <c r="P233" s="24"/>
      <c r="Q233" s="24"/>
      <c r="R233" s="24"/>
    </row>
    <row r="234" customFormat="false" ht="17.25" hidden="false" customHeight="false" outlineLevel="0" collapsed="false">
      <c r="B234" s="0" t="n">
        <v>219</v>
      </c>
      <c r="C234" s="23" t="n">
        <f aca="false">EDATE($C$7,B234)</f>
        <v>50518</v>
      </c>
      <c r="D234" s="24" t="n">
        <f aca="false">$H$15/$C$6</f>
        <v>277777.777777778</v>
      </c>
      <c r="E234" s="24" t="n">
        <f aca="false">H233*$C$4</f>
        <v>98611.111111112</v>
      </c>
      <c r="F234" s="25" t="n">
        <f aca="false">D234+E234</f>
        <v>376388.88888889</v>
      </c>
      <c r="G234" s="24" t="n">
        <f aca="false">D234+G233</f>
        <v>60833333.3333331</v>
      </c>
      <c r="H234" s="24" t="n">
        <f aca="false">H233-D234</f>
        <v>39166666.666667</v>
      </c>
      <c r="I234" s="24" t="n">
        <f aca="false">-PPMT($C$4,$B234,$C$6,$C$2)</f>
        <v>295748.543077859</v>
      </c>
      <c r="J234" s="24" t="n">
        <f aca="false">-IPMT($C$4,$B234,$C$6,$C$2)</f>
        <v>125855.490651592</v>
      </c>
      <c r="K234" s="25" t="n">
        <f aca="false">I234+J234</f>
        <v>421604.03372945</v>
      </c>
      <c r="L234" s="24" t="n">
        <f aca="false">I234+L233</f>
        <v>49953552.2824422</v>
      </c>
      <c r="M234" s="24" t="n">
        <f aca="false">M233-I234</f>
        <v>50046447.7175578</v>
      </c>
      <c r="N234" s="24"/>
      <c r="O234" s="24" t="n">
        <f aca="false">$C$2*$C$4</f>
        <v>250000</v>
      </c>
      <c r="P234" s="24"/>
      <c r="Q234" s="24"/>
      <c r="R234" s="24"/>
    </row>
    <row r="235" customFormat="false" ht="17.25" hidden="false" customHeight="false" outlineLevel="0" collapsed="false">
      <c r="B235" s="0" t="n">
        <v>220</v>
      </c>
      <c r="C235" s="23" t="n">
        <f aca="false">EDATE($C$7,B235)</f>
        <v>50548</v>
      </c>
      <c r="D235" s="24" t="n">
        <f aca="false">$H$15/$C$6</f>
        <v>277777.777777778</v>
      </c>
      <c r="E235" s="24" t="n">
        <f aca="false">H234*$C$4</f>
        <v>97916.6666666676</v>
      </c>
      <c r="F235" s="25" t="n">
        <f aca="false">D235+E235</f>
        <v>375694.444444445</v>
      </c>
      <c r="G235" s="24" t="n">
        <f aca="false">D235+G234</f>
        <v>61111111.1111109</v>
      </c>
      <c r="H235" s="24" t="n">
        <f aca="false">H234-D235</f>
        <v>38888888.8888893</v>
      </c>
      <c r="I235" s="24" t="n">
        <f aca="false">-PPMT($C$4,$B235,$C$6,$C$2)</f>
        <v>296487.914435553</v>
      </c>
      <c r="J235" s="24" t="n">
        <f aca="false">-IPMT($C$4,$B235,$C$6,$C$2)</f>
        <v>125116.119293897</v>
      </c>
      <c r="K235" s="25" t="n">
        <f aca="false">I235+J235</f>
        <v>421604.03372945</v>
      </c>
      <c r="L235" s="24" t="n">
        <f aca="false">I235+L234</f>
        <v>50250040.1968777</v>
      </c>
      <c r="M235" s="24" t="n">
        <f aca="false">M234-I235</f>
        <v>49749959.8031223</v>
      </c>
      <c r="N235" s="24"/>
      <c r="O235" s="24" t="n">
        <f aca="false">$C$2*$C$4</f>
        <v>250000</v>
      </c>
      <c r="P235" s="24"/>
      <c r="Q235" s="24"/>
      <c r="R235" s="24"/>
    </row>
    <row r="236" customFormat="false" ht="17.25" hidden="false" customHeight="false" outlineLevel="0" collapsed="false">
      <c r="B236" s="0" t="n">
        <v>221</v>
      </c>
      <c r="C236" s="23" t="n">
        <f aca="false">EDATE($C$7,B236)</f>
        <v>50579</v>
      </c>
      <c r="D236" s="24" t="n">
        <f aca="false">$H$15/$C$6</f>
        <v>277777.777777778</v>
      </c>
      <c r="E236" s="24" t="n">
        <f aca="false">H235*$C$4</f>
        <v>97222.2222222231</v>
      </c>
      <c r="F236" s="25" t="n">
        <f aca="false">D236+E236</f>
        <v>375000.000000001</v>
      </c>
      <c r="G236" s="24" t="n">
        <f aca="false">D236+G235</f>
        <v>61388888.8888886</v>
      </c>
      <c r="H236" s="24" t="n">
        <f aca="false">H235-D236</f>
        <v>38611111.1111115</v>
      </c>
      <c r="I236" s="24" t="n">
        <f aca="false">-PPMT($C$4,$B236,$C$6,$C$2)</f>
        <v>297229.134221642</v>
      </c>
      <c r="J236" s="24" t="n">
        <f aca="false">-IPMT($C$4,$B236,$C$6,$C$2)</f>
        <v>124374.899507808</v>
      </c>
      <c r="K236" s="25" t="n">
        <f aca="false">I236+J236</f>
        <v>421604.03372945</v>
      </c>
      <c r="L236" s="24" t="n">
        <f aca="false">I236+L235</f>
        <v>50547269.3310994</v>
      </c>
      <c r="M236" s="24" t="n">
        <f aca="false">M235-I236</f>
        <v>49452730.6689006</v>
      </c>
      <c r="N236" s="24"/>
      <c r="O236" s="24" t="n">
        <f aca="false">$C$2*$C$4</f>
        <v>250000</v>
      </c>
      <c r="P236" s="24"/>
      <c r="Q236" s="24"/>
      <c r="R236" s="24"/>
    </row>
    <row r="237" customFormat="false" ht="17.25" hidden="false" customHeight="false" outlineLevel="0" collapsed="false">
      <c r="B237" s="0" t="n">
        <v>222</v>
      </c>
      <c r="C237" s="23" t="n">
        <f aca="false">EDATE($C$7,B237)</f>
        <v>50609</v>
      </c>
      <c r="D237" s="24" t="n">
        <f aca="false">$H$15/$C$6</f>
        <v>277777.777777778</v>
      </c>
      <c r="E237" s="24" t="n">
        <f aca="false">H236*$C$4</f>
        <v>96527.7777777787</v>
      </c>
      <c r="F237" s="25" t="n">
        <f aca="false">D237+E237</f>
        <v>374305.555555556</v>
      </c>
      <c r="G237" s="24" t="n">
        <f aca="false">D237+G236</f>
        <v>61666666.6666664</v>
      </c>
      <c r="H237" s="24" t="n">
        <f aca="false">H236-D237</f>
        <v>38333333.3333337</v>
      </c>
      <c r="I237" s="24" t="n">
        <f aca="false">-PPMT($C$4,$B237,$C$6,$C$2)</f>
        <v>297972.207057196</v>
      </c>
      <c r="J237" s="24" t="n">
        <f aca="false">-IPMT($C$4,$B237,$C$6,$C$2)</f>
        <v>123631.826672254</v>
      </c>
      <c r="K237" s="25" t="n">
        <f aca="false">I237+J237</f>
        <v>421604.03372945</v>
      </c>
      <c r="L237" s="24" t="n">
        <f aca="false">I237+L236</f>
        <v>50845241.5381566</v>
      </c>
      <c r="M237" s="24" t="n">
        <f aca="false">M236-I237</f>
        <v>49154758.4618434</v>
      </c>
      <c r="N237" s="24"/>
      <c r="O237" s="24" t="n">
        <f aca="false">$C$2*$C$4</f>
        <v>250000</v>
      </c>
      <c r="P237" s="24"/>
      <c r="Q237" s="24"/>
      <c r="R237" s="24"/>
    </row>
    <row r="238" customFormat="false" ht="17.25" hidden="false" customHeight="false" outlineLevel="0" collapsed="false">
      <c r="B238" s="0" t="n">
        <v>223</v>
      </c>
      <c r="C238" s="23" t="n">
        <f aca="false">EDATE($C$7,B238)</f>
        <v>50640</v>
      </c>
      <c r="D238" s="24" t="n">
        <f aca="false">$H$15/$C$6</f>
        <v>277777.777777778</v>
      </c>
      <c r="E238" s="24" t="n">
        <f aca="false">H237*$C$4</f>
        <v>95833.3333333343</v>
      </c>
      <c r="F238" s="25" t="n">
        <f aca="false">D238+E238</f>
        <v>373611.111111112</v>
      </c>
      <c r="G238" s="24" t="n">
        <f aca="false">D238+G237</f>
        <v>61944444.4444442</v>
      </c>
      <c r="H238" s="24" t="n">
        <f aca="false">H237-D238</f>
        <v>38055555.5555559</v>
      </c>
      <c r="I238" s="24" t="n">
        <f aca="false">-PPMT($C$4,$B238,$C$6,$C$2)</f>
        <v>298717.137574839</v>
      </c>
      <c r="J238" s="24" t="n">
        <f aca="false">-IPMT($C$4,$B238,$C$6,$C$2)</f>
        <v>122886.896154611</v>
      </c>
      <c r="K238" s="25" t="n">
        <f aca="false">I238+J238</f>
        <v>421604.03372945</v>
      </c>
      <c r="L238" s="24" t="n">
        <f aca="false">I238+L237</f>
        <v>51143958.6757314</v>
      </c>
      <c r="M238" s="24" t="n">
        <f aca="false">M237-I238</f>
        <v>48856041.3242686</v>
      </c>
      <c r="N238" s="24"/>
      <c r="O238" s="24" t="n">
        <f aca="false">$C$2*$C$4</f>
        <v>250000</v>
      </c>
      <c r="P238" s="24"/>
      <c r="Q238" s="24"/>
      <c r="R238" s="24"/>
    </row>
    <row r="239" customFormat="false" ht="17.25" hidden="false" customHeight="false" outlineLevel="0" collapsed="false">
      <c r="B239" s="0" t="n">
        <v>224</v>
      </c>
      <c r="C239" s="23" t="n">
        <f aca="false">EDATE($C$7,B239)</f>
        <v>50671</v>
      </c>
      <c r="D239" s="24" t="n">
        <f aca="false">$H$15/$C$6</f>
        <v>277777.777777778</v>
      </c>
      <c r="E239" s="24" t="n">
        <f aca="false">H238*$C$4</f>
        <v>95138.8888888898</v>
      </c>
      <c r="F239" s="25" t="n">
        <f aca="false">D239+E239</f>
        <v>372916.666666668</v>
      </c>
      <c r="G239" s="24" t="n">
        <f aca="false">D239+G238</f>
        <v>62222222.222222</v>
      </c>
      <c r="H239" s="24" t="n">
        <f aca="false">H238-D239</f>
        <v>37777777.7777782</v>
      </c>
      <c r="I239" s="24" t="n">
        <f aca="false">-PPMT($C$4,$B239,$C$6,$C$2)</f>
        <v>299463.930418776</v>
      </c>
      <c r="J239" s="24" t="n">
        <f aca="false">-IPMT($C$4,$B239,$C$6,$C$2)</f>
        <v>122140.103310674</v>
      </c>
      <c r="K239" s="25" t="n">
        <f aca="false">I239+J239</f>
        <v>421604.03372945</v>
      </c>
      <c r="L239" s="24" t="n">
        <f aca="false">I239+L238</f>
        <v>51443422.6061502</v>
      </c>
      <c r="M239" s="24" t="n">
        <f aca="false">M238-I239</f>
        <v>48556577.3938498</v>
      </c>
      <c r="N239" s="24"/>
      <c r="O239" s="24" t="n">
        <f aca="false">$C$2*$C$4</f>
        <v>250000</v>
      </c>
      <c r="P239" s="24"/>
      <c r="Q239" s="24"/>
      <c r="R239" s="24"/>
    </row>
    <row r="240" customFormat="false" ht="17.25" hidden="false" customHeight="false" outlineLevel="0" collapsed="false">
      <c r="B240" s="0" t="n">
        <v>225</v>
      </c>
      <c r="C240" s="23" t="n">
        <f aca="false">EDATE($C$7,B240)</f>
        <v>50701</v>
      </c>
      <c r="D240" s="24" t="n">
        <f aca="false">$H$15/$C$6</f>
        <v>277777.777777778</v>
      </c>
      <c r="E240" s="24" t="n">
        <f aca="false">H239*$C$4</f>
        <v>94444.4444444454</v>
      </c>
      <c r="F240" s="25" t="n">
        <f aca="false">D240+E240</f>
        <v>372222.222222223</v>
      </c>
      <c r="G240" s="24" t="n">
        <f aca="false">D240+G239</f>
        <v>62499999.9999997</v>
      </c>
      <c r="H240" s="24" t="n">
        <f aca="false">H239-D240</f>
        <v>37500000.0000004</v>
      </c>
      <c r="I240" s="24" t="n">
        <f aca="false">-PPMT($C$4,$B240,$C$6,$C$2)</f>
        <v>300212.590244823</v>
      </c>
      <c r="J240" s="24" t="n">
        <f aca="false">-IPMT($C$4,$B240,$C$6,$C$2)</f>
        <v>121391.443484627</v>
      </c>
      <c r="K240" s="25" t="n">
        <f aca="false">I240+J240</f>
        <v>421604.03372945</v>
      </c>
      <c r="L240" s="24" t="n">
        <f aca="false">I240+L239</f>
        <v>51743635.196395</v>
      </c>
      <c r="M240" s="24" t="n">
        <f aca="false">M239-I240</f>
        <v>48256364.803605</v>
      </c>
      <c r="N240" s="24"/>
      <c r="O240" s="24" t="n">
        <f aca="false">$C$2*$C$4</f>
        <v>250000</v>
      </c>
      <c r="P240" s="24"/>
      <c r="Q240" s="24"/>
      <c r="R240" s="24"/>
    </row>
    <row r="241" customFormat="false" ht="17.25" hidden="false" customHeight="false" outlineLevel="0" collapsed="false">
      <c r="B241" s="0" t="n">
        <v>226</v>
      </c>
      <c r="C241" s="23" t="n">
        <f aca="false">EDATE($C$7,B241)</f>
        <v>50732</v>
      </c>
      <c r="D241" s="24" t="n">
        <f aca="false">$H$15/$C$6</f>
        <v>277777.777777778</v>
      </c>
      <c r="E241" s="24" t="n">
        <f aca="false">H240*$C$4</f>
        <v>93750.0000000009</v>
      </c>
      <c r="F241" s="25" t="n">
        <f aca="false">D241+E241</f>
        <v>371527.777777779</v>
      </c>
      <c r="G241" s="24" t="n">
        <f aca="false">D241+G240</f>
        <v>62777777.7777775</v>
      </c>
      <c r="H241" s="24" t="n">
        <f aca="false">H240-D241</f>
        <v>37222222.2222226</v>
      </c>
      <c r="I241" s="24" t="n">
        <f aca="false">-PPMT($C$4,$B241,$C$6,$C$2)</f>
        <v>300963.121720435</v>
      </c>
      <c r="J241" s="24" t="n">
        <f aca="false">-IPMT($C$4,$B241,$C$6,$C$2)</f>
        <v>120640.912009015</v>
      </c>
      <c r="K241" s="25" t="n">
        <f aca="false">I241+J241</f>
        <v>421604.03372945</v>
      </c>
      <c r="L241" s="24" t="n">
        <f aca="false">I241+L240</f>
        <v>52044598.3181154</v>
      </c>
      <c r="M241" s="24" t="n">
        <f aca="false">M240-I241</f>
        <v>47955401.6818846</v>
      </c>
      <c r="N241" s="24"/>
      <c r="O241" s="24" t="n">
        <f aca="false">$C$2*$C$4</f>
        <v>250000</v>
      </c>
      <c r="P241" s="24"/>
      <c r="Q241" s="24"/>
      <c r="R241" s="24"/>
    </row>
    <row r="242" customFormat="false" ht="17.25" hidden="false" customHeight="false" outlineLevel="0" collapsed="false">
      <c r="B242" s="0" t="n">
        <v>227</v>
      </c>
      <c r="C242" s="23" t="n">
        <f aca="false">EDATE($C$7,B242)</f>
        <v>50762</v>
      </c>
      <c r="D242" s="24" t="n">
        <f aca="false">$H$15/$C$6</f>
        <v>277777.777777778</v>
      </c>
      <c r="E242" s="24" t="n">
        <f aca="false">H241*$C$4</f>
        <v>93055.5555555565</v>
      </c>
      <c r="F242" s="25" t="n">
        <f aca="false">D242+E242</f>
        <v>370833.333333334</v>
      </c>
      <c r="G242" s="24" t="n">
        <f aca="false">D242+G241</f>
        <v>63055555.5555553</v>
      </c>
      <c r="H242" s="24" t="n">
        <f aca="false">H241-D242</f>
        <v>36944444.4444448</v>
      </c>
      <c r="I242" s="24" t="n">
        <f aca="false">-PPMT($C$4,$B242,$C$6,$C$2)</f>
        <v>301715.529524736</v>
      </c>
      <c r="J242" s="24" t="n">
        <f aca="false">-IPMT($C$4,$B242,$C$6,$C$2)</f>
        <v>119888.504204714</v>
      </c>
      <c r="K242" s="25" t="n">
        <f aca="false">I242+J242</f>
        <v>421604.03372945</v>
      </c>
      <c r="L242" s="24" t="n">
        <f aca="false">I242+L241</f>
        <v>52346313.8476402</v>
      </c>
      <c r="M242" s="24" t="n">
        <f aca="false">M241-I242</f>
        <v>47653686.1523598</v>
      </c>
      <c r="N242" s="24"/>
      <c r="O242" s="24" t="n">
        <f aca="false">$C$2*$C$4</f>
        <v>250000</v>
      </c>
      <c r="P242" s="24"/>
      <c r="Q242" s="24"/>
      <c r="R242" s="24"/>
    </row>
    <row r="243" customFormat="false" ht="17.25" hidden="false" customHeight="false" outlineLevel="0" collapsed="false">
      <c r="B243" s="0" t="n">
        <v>228</v>
      </c>
      <c r="C243" s="23" t="n">
        <f aca="false">EDATE($C$7,B243)</f>
        <v>50793</v>
      </c>
      <c r="D243" s="24" t="n">
        <f aca="false">$H$15/$C$6</f>
        <v>277777.777777778</v>
      </c>
      <c r="E243" s="24" t="n">
        <f aca="false">H242*$C$4</f>
        <v>92361.1111111121</v>
      </c>
      <c r="F243" s="25" t="n">
        <f aca="false">D243+E243</f>
        <v>370138.88888889</v>
      </c>
      <c r="G243" s="24" t="n">
        <f aca="false">D243+G242</f>
        <v>63333333.3333331</v>
      </c>
      <c r="H243" s="24" t="n">
        <f aca="false">H242-D243</f>
        <v>36666666.666667</v>
      </c>
      <c r="I243" s="24" t="n">
        <f aca="false">-PPMT($C$4,$B243,$C$6,$C$2)</f>
        <v>302469.818348548</v>
      </c>
      <c r="J243" s="24" t="n">
        <f aca="false">-IPMT($C$4,$B243,$C$6,$C$2)</f>
        <v>119134.215380902</v>
      </c>
      <c r="K243" s="25" t="n">
        <f aca="false">I243+J243</f>
        <v>421604.03372945</v>
      </c>
      <c r="L243" s="24" t="n">
        <f aca="false">I243+L242</f>
        <v>52648783.6659887</v>
      </c>
      <c r="M243" s="24" t="n">
        <f aca="false">M242-I243</f>
        <v>47351216.3340113</v>
      </c>
      <c r="N243" s="24"/>
      <c r="O243" s="24" t="n">
        <f aca="false">$C$2*$C$4</f>
        <v>250000</v>
      </c>
      <c r="P243" s="24"/>
      <c r="Q243" s="24"/>
      <c r="R243" s="24"/>
    </row>
    <row r="244" customFormat="false" ht="17.25" hidden="false" customHeight="false" outlineLevel="0" collapsed="false">
      <c r="B244" s="0" t="n">
        <v>229</v>
      </c>
      <c r="C244" s="23" t="n">
        <f aca="false">EDATE($C$7,B244)</f>
        <v>50824</v>
      </c>
      <c r="D244" s="24" t="n">
        <f aca="false">$H$15/$C$6</f>
        <v>277777.777777778</v>
      </c>
      <c r="E244" s="24" t="n">
        <f aca="false">H243*$C$4</f>
        <v>91666.6666666676</v>
      </c>
      <c r="F244" s="25" t="n">
        <f aca="false">D244+E244</f>
        <v>369444.444444445</v>
      </c>
      <c r="G244" s="24" t="n">
        <f aca="false">D244+G243</f>
        <v>63611111.1111108</v>
      </c>
      <c r="H244" s="24" t="n">
        <f aca="false">H243-D244</f>
        <v>36388888.8888893</v>
      </c>
      <c r="I244" s="24" t="n">
        <f aca="false">-PPMT($C$4,$B244,$C$6,$C$2)</f>
        <v>303225.992894419</v>
      </c>
      <c r="J244" s="24" t="n">
        <f aca="false">-IPMT($C$4,$B244,$C$6,$C$2)</f>
        <v>118378.040835031</v>
      </c>
      <c r="K244" s="25" t="n">
        <f aca="false">I244+J244</f>
        <v>421604.03372945</v>
      </c>
      <c r="L244" s="24" t="n">
        <f aca="false">I244+L243</f>
        <v>52952009.6588831</v>
      </c>
      <c r="M244" s="24" t="n">
        <f aca="false">M243-I244</f>
        <v>47047990.3411168</v>
      </c>
      <c r="N244" s="24"/>
      <c r="O244" s="24" t="n">
        <f aca="false">$C$2*$C$4</f>
        <v>250000</v>
      </c>
      <c r="P244" s="24"/>
      <c r="Q244" s="24"/>
      <c r="R244" s="24"/>
    </row>
    <row r="245" customFormat="false" ht="17.25" hidden="false" customHeight="false" outlineLevel="0" collapsed="false">
      <c r="B245" s="0" t="n">
        <v>230</v>
      </c>
      <c r="C245" s="23" t="n">
        <f aca="false">EDATE($C$7,B245)</f>
        <v>50852</v>
      </c>
      <c r="D245" s="24" t="n">
        <f aca="false">$H$15/$C$6</f>
        <v>277777.777777778</v>
      </c>
      <c r="E245" s="24" t="n">
        <f aca="false">H244*$C$4</f>
        <v>90972.2222222232</v>
      </c>
      <c r="F245" s="25" t="n">
        <f aca="false">D245+E245</f>
        <v>368750.000000001</v>
      </c>
      <c r="G245" s="24" t="n">
        <f aca="false">D245+G244</f>
        <v>63888888.8888886</v>
      </c>
      <c r="H245" s="24" t="n">
        <f aca="false">H244-D245</f>
        <v>36111111.1111115</v>
      </c>
      <c r="I245" s="24" t="n">
        <f aca="false">-PPMT($C$4,$B245,$C$6,$C$2)</f>
        <v>303984.057876656</v>
      </c>
      <c r="J245" s="24" t="n">
        <f aca="false">-IPMT($C$4,$B245,$C$6,$C$2)</f>
        <v>117619.975852795</v>
      </c>
      <c r="K245" s="25" t="n">
        <f aca="false">I245+J245</f>
        <v>421604.03372945</v>
      </c>
      <c r="L245" s="24" t="n">
        <f aca="false">I245+L244</f>
        <v>53255993.7167598</v>
      </c>
      <c r="M245" s="24" t="n">
        <f aca="false">M244-I245</f>
        <v>46744006.2832402</v>
      </c>
      <c r="N245" s="24"/>
      <c r="O245" s="24" t="n">
        <f aca="false">$C$2*$C$4</f>
        <v>250000</v>
      </c>
      <c r="P245" s="24"/>
      <c r="Q245" s="24"/>
      <c r="R245" s="24"/>
    </row>
    <row r="246" customFormat="false" ht="17.25" hidden="false" customHeight="false" outlineLevel="0" collapsed="false">
      <c r="B246" s="0" t="n">
        <v>231</v>
      </c>
      <c r="C246" s="23" t="n">
        <f aca="false">EDATE($C$7,B246)</f>
        <v>50883</v>
      </c>
      <c r="D246" s="24" t="n">
        <f aca="false">$H$15/$C$6</f>
        <v>277777.777777778</v>
      </c>
      <c r="E246" s="24" t="n">
        <f aca="false">H245*$C$4</f>
        <v>90277.7777777787</v>
      </c>
      <c r="F246" s="25" t="n">
        <f aca="false">D246+E246</f>
        <v>368055.555555557</v>
      </c>
      <c r="G246" s="24" t="n">
        <f aca="false">D246+G245</f>
        <v>64166666.6666664</v>
      </c>
      <c r="H246" s="24" t="n">
        <f aca="false">H245-D246</f>
        <v>35833333.3333337</v>
      </c>
      <c r="I246" s="24" t="n">
        <f aca="false">-PPMT($C$4,$B246,$C$6,$C$2)</f>
        <v>304744.018021347</v>
      </c>
      <c r="J246" s="24" t="n">
        <f aca="false">-IPMT($C$4,$B246,$C$6,$C$2)</f>
        <v>116860.015708103</v>
      </c>
      <c r="K246" s="25" t="n">
        <f aca="false">I246+J246</f>
        <v>421604.03372945</v>
      </c>
      <c r="L246" s="24" t="n">
        <f aca="false">I246+L245</f>
        <v>53560737.7347811</v>
      </c>
      <c r="M246" s="24" t="n">
        <f aca="false">M245-I246</f>
        <v>46439262.2652189</v>
      </c>
      <c r="N246" s="24"/>
      <c r="O246" s="24" t="n">
        <f aca="false">$C$2*$C$4</f>
        <v>250000</v>
      </c>
      <c r="P246" s="24"/>
      <c r="Q246" s="24"/>
      <c r="R246" s="24"/>
    </row>
    <row r="247" customFormat="false" ht="17.25" hidden="false" customHeight="false" outlineLevel="0" collapsed="false">
      <c r="B247" s="0" t="n">
        <v>232</v>
      </c>
      <c r="C247" s="23" t="n">
        <f aca="false">EDATE($C$7,B247)</f>
        <v>50913</v>
      </c>
      <c r="D247" s="24" t="n">
        <f aca="false">$H$15/$C$6</f>
        <v>277777.777777778</v>
      </c>
      <c r="E247" s="24" t="n">
        <f aca="false">H246*$C$4</f>
        <v>89583.3333333343</v>
      </c>
      <c r="F247" s="25" t="n">
        <f aca="false">D247+E247</f>
        <v>367361.111111112</v>
      </c>
      <c r="G247" s="24" t="n">
        <f aca="false">D247+G246</f>
        <v>64444444.4444442</v>
      </c>
      <c r="H247" s="24" t="n">
        <f aca="false">H246-D247</f>
        <v>35555555.5555559</v>
      </c>
      <c r="I247" s="24" t="n">
        <f aca="false">-PPMT($C$4,$B247,$C$6,$C$2)</f>
        <v>305505.8780664</v>
      </c>
      <c r="J247" s="24" t="n">
        <f aca="false">-IPMT($C$4,$B247,$C$6,$C$2)</f>
        <v>116098.15566305</v>
      </c>
      <c r="K247" s="25" t="n">
        <f aca="false">I247+J247</f>
        <v>421604.03372945</v>
      </c>
      <c r="L247" s="24" t="n">
        <f aca="false">I247+L246</f>
        <v>53866243.6128475</v>
      </c>
      <c r="M247" s="24" t="n">
        <f aca="false">M246-I247</f>
        <v>46133756.3871525</v>
      </c>
      <c r="N247" s="24"/>
      <c r="O247" s="24" t="n">
        <f aca="false">$C$2*$C$4</f>
        <v>250000</v>
      </c>
      <c r="P247" s="24"/>
      <c r="Q247" s="24"/>
      <c r="R247" s="24"/>
    </row>
    <row r="248" customFormat="false" ht="17.25" hidden="false" customHeight="false" outlineLevel="0" collapsed="false">
      <c r="B248" s="0" t="n">
        <v>233</v>
      </c>
      <c r="C248" s="23" t="n">
        <f aca="false">EDATE($C$7,B248)</f>
        <v>50944</v>
      </c>
      <c r="D248" s="24" t="n">
        <f aca="false">$H$15/$C$6</f>
        <v>277777.777777778</v>
      </c>
      <c r="E248" s="24" t="n">
        <f aca="false">H247*$C$4</f>
        <v>88888.8888888899</v>
      </c>
      <c r="F248" s="25" t="n">
        <f aca="false">D248+E248</f>
        <v>366666.666666668</v>
      </c>
      <c r="G248" s="24" t="n">
        <f aca="false">D248+G247</f>
        <v>64722222.222222</v>
      </c>
      <c r="H248" s="24" t="n">
        <f aca="false">H247-D248</f>
        <v>35277777.7777782</v>
      </c>
      <c r="I248" s="24" t="n">
        <f aca="false">-PPMT($C$4,$B248,$C$6,$C$2)</f>
        <v>306269.642761566</v>
      </c>
      <c r="J248" s="24" t="n">
        <f aca="false">-IPMT($C$4,$B248,$C$6,$C$2)</f>
        <v>115334.390967884</v>
      </c>
      <c r="K248" s="25" t="n">
        <f aca="false">I248+J248</f>
        <v>421604.03372945</v>
      </c>
      <c r="L248" s="24" t="n">
        <f aca="false">I248+L247</f>
        <v>54172513.2556091</v>
      </c>
      <c r="M248" s="24" t="n">
        <f aca="false">M247-I248</f>
        <v>45827486.7443909</v>
      </c>
      <c r="N248" s="24"/>
      <c r="O248" s="24" t="n">
        <f aca="false">$C$2*$C$4</f>
        <v>250000</v>
      </c>
      <c r="P248" s="24"/>
      <c r="Q248" s="24"/>
      <c r="R248" s="24"/>
    </row>
    <row r="249" customFormat="false" ht="17.25" hidden="false" customHeight="false" outlineLevel="0" collapsed="false">
      <c r="B249" s="0" t="n">
        <v>234</v>
      </c>
      <c r="C249" s="23" t="n">
        <f aca="false">EDATE($C$7,B249)</f>
        <v>50974</v>
      </c>
      <c r="D249" s="24" t="n">
        <f aca="false">$H$15/$C$6</f>
        <v>277777.777777778</v>
      </c>
      <c r="E249" s="24" t="n">
        <f aca="false">H248*$C$4</f>
        <v>88194.4444444454</v>
      </c>
      <c r="F249" s="25" t="n">
        <f aca="false">D249+E249</f>
        <v>365972.222222223</v>
      </c>
      <c r="G249" s="24" t="n">
        <f aca="false">D249+G248</f>
        <v>64999999.9999997</v>
      </c>
      <c r="H249" s="24" t="n">
        <f aca="false">H248-D249</f>
        <v>35000000.0000004</v>
      </c>
      <c r="I249" s="24" t="n">
        <f aca="false">-PPMT($C$4,$B249,$C$6,$C$2)</f>
        <v>307035.31686847</v>
      </c>
      <c r="J249" s="24" t="n">
        <f aca="false">-IPMT($C$4,$B249,$C$6,$C$2)</f>
        <v>114568.71686098</v>
      </c>
      <c r="K249" s="25" t="n">
        <f aca="false">I249+J249</f>
        <v>421604.03372945</v>
      </c>
      <c r="L249" s="24" t="n">
        <f aca="false">I249+L248</f>
        <v>54479548.5724776</v>
      </c>
      <c r="M249" s="24" t="n">
        <f aca="false">M248-I249</f>
        <v>45520451.4275224</v>
      </c>
      <c r="N249" s="24"/>
      <c r="O249" s="24" t="n">
        <f aca="false">$C$2*$C$4</f>
        <v>250000</v>
      </c>
      <c r="P249" s="24"/>
      <c r="Q249" s="24"/>
      <c r="R249" s="24"/>
    </row>
    <row r="250" customFormat="false" ht="17.25" hidden="false" customHeight="false" outlineLevel="0" collapsed="false">
      <c r="B250" s="0" t="n">
        <v>235</v>
      </c>
      <c r="C250" s="23" t="n">
        <f aca="false">EDATE($C$7,B250)</f>
        <v>51005</v>
      </c>
      <c r="D250" s="24" t="n">
        <f aca="false">$H$15/$C$6</f>
        <v>277777.777777778</v>
      </c>
      <c r="E250" s="24" t="n">
        <f aca="false">H249*$C$4</f>
        <v>87500.000000001</v>
      </c>
      <c r="F250" s="25" t="n">
        <f aca="false">D250+E250</f>
        <v>365277.777777779</v>
      </c>
      <c r="G250" s="24" t="n">
        <f aca="false">D250+G249</f>
        <v>65277777.7777775</v>
      </c>
      <c r="H250" s="24" t="n">
        <f aca="false">H249-D250</f>
        <v>34722222.2222226</v>
      </c>
      <c r="I250" s="24" t="n">
        <f aca="false">-PPMT($C$4,$B250,$C$6,$C$2)</f>
        <v>307802.905160642</v>
      </c>
      <c r="J250" s="24" t="n">
        <f aca="false">-IPMT($C$4,$B250,$C$6,$C$2)</f>
        <v>113801.128568809</v>
      </c>
      <c r="K250" s="25" t="n">
        <f aca="false">I250+J250</f>
        <v>421604.03372945</v>
      </c>
      <c r="L250" s="24" t="n">
        <f aca="false">I250+L249</f>
        <v>54787351.4776382</v>
      </c>
      <c r="M250" s="24" t="n">
        <f aca="false">M249-I250</f>
        <v>45212648.5223618</v>
      </c>
      <c r="N250" s="24"/>
      <c r="O250" s="24" t="n">
        <f aca="false">$C$2*$C$4</f>
        <v>250000</v>
      </c>
      <c r="P250" s="24"/>
      <c r="Q250" s="24"/>
      <c r="R250" s="24"/>
    </row>
    <row r="251" customFormat="false" ht="17.25" hidden="false" customHeight="false" outlineLevel="0" collapsed="false">
      <c r="B251" s="0" t="n">
        <v>236</v>
      </c>
      <c r="C251" s="23" t="n">
        <f aca="false">EDATE($C$7,B251)</f>
        <v>51036</v>
      </c>
      <c r="D251" s="24" t="n">
        <f aca="false">$H$15/$C$6</f>
        <v>277777.777777778</v>
      </c>
      <c r="E251" s="24" t="n">
        <f aca="false">H250*$C$4</f>
        <v>86805.5555555565</v>
      </c>
      <c r="F251" s="25" t="n">
        <f aca="false">D251+E251</f>
        <v>364583.333333334</v>
      </c>
      <c r="G251" s="24" t="n">
        <f aca="false">D251+G250</f>
        <v>65555555.5555553</v>
      </c>
      <c r="H251" s="24" t="n">
        <f aca="false">H250-D251</f>
        <v>34444444.4444448</v>
      </c>
      <c r="I251" s="24" t="n">
        <f aca="false">-PPMT($C$4,$B251,$C$6,$C$2)</f>
        <v>308572.412423543</v>
      </c>
      <c r="J251" s="24" t="n">
        <f aca="false">-IPMT($C$4,$B251,$C$6,$C$2)</f>
        <v>113031.621305907</v>
      </c>
      <c r="K251" s="25" t="n">
        <f aca="false">I251+J251</f>
        <v>421604.03372945</v>
      </c>
      <c r="L251" s="24" t="n">
        <f aca="false">I251+L250</f>
        <v>55095923.8900618</v>
      </c>
      <c r="M251" s="24" t="n">
        <f aca="false">M250-I251</f>
        <v>44904076.1099382</v>
      </c>
      <c r="N251" s="24"/>
      <c r="O251" s="24" t="n">
        <f aca="false">$C$2*$C$4</f>
        <v>250000</v>
      </c>
      <c r="P251" s="24"/>
      <c r="Q251" s="24"/>
      <c r="R251" s="24"/>
    </row>
    <row r="252" customFormat="false" ht="17.25" hidden="false" customHeight="false" outlineLevel="0" collapsed="false">
      <c r="B252" s="0" t="n">
        <v>237</v>
      </c>
      <c r="C252" s="23" t="n">
        <f aca="false">EDATE($C$7,B252)</f>
        <v>51066</v>
      </c>
      <c r="D252" s="24" t="n">
        <f aca="false">$H$15/$C$6</f>
        <v>277777.777777778</v>
      </c>
      <c r="E252" s="24" t="n">
        <f aca="false">H251*$C$4</f>
        <v>86111.1111111121</v>
      </c>
      <c r="F252" s="25" t="n">
        <f aca="false">D252+E252</f>
        <v>363888.88888889</v>
      </c>
      <c r="G252" s="24" t="n">
        <f aca="false">D252+G251</f>
        <v>65833333.3333331</v>
      </c>
      <c r="H252" s="24" t="n">
        <f aca="false">H251-D252</f>
        <v>34166666.6666671</v>
      </c>
      <c r="I252" s="24" t="n">
        <f aca="false">-PPMT($C$4,$B252,$C$6,$C$2)</f>
        <v>309343.843454602</v>
      </c>
      <c r="J252" s="24" t="n">
        <f aca="false">-IPMT($C$4,$B252,$C$6,$C$2)</f>
        <v>112260.190274849</v>
      </c>
      <c r="K252" s="25" t="n">
        <f aca="false">I252+J252</f>
        <v>421604.03372945</v>
      </c>
      <c r="L252" s="24" t="n">
        <f aca="false">I252+L251</f>
        <v>55405267.7335164</v>
      </c>
      <c r="M252" s="24" t="n">
        <f aca="false">M251-I252</f>
        <v>44594732.2664836</v>
      </c>
      <c r="N252" s="24"/>
      <c r="O252" s="24" t="n">
        <f aca="false">$C$2*$C$4</f>
        <v>250000</v>
      </c>
      <c r="P252" s="24"/>
      <c r="Q252" s="24"/>
      <c r="R252" s="24"/>
    </row>
    <row r="253" customFormat="false" ht="17.25" hidden="false" customHeight="false" outlineLevel="0" collapsed="false">
      <c r="B253" s="0" t="n">
        <v>238</v>
      </c>
      <c r="C253" s="23" t="n">
        <f aca="false">EDATE($C$7,B253)</f>
        <v>51097</v>
      </c>
      <c r="D253" s="24" t="n">
        <f aca="false">$H$15/$C$6</f>
        <v>277777.777777778</v>
      </c>
      <c r="E253" s="24" t="n">
        <f aca="false">H252*$C$4</f>
        <v>85416.6666666677</v>
      </c>
      <c r="F253" s="25" t="n">
        <f aca="false">D253+E253</f>
        <v>363194.444444445</v>
      </c>
      <c r="G253" s="24" t="n">
        <f aca="false">D253+G252</f>
        <v>66111111.1111108</v>
      </c>
      <c r="H253" s="24" t="n">
        <f aca="false">H252-D253</f>
        <v>33888888.8888893</v>
      </c>
      <c r="I253" s="24" t="n">
        <f aca="false">-PPMT($C$4,$B253,$C$6,$C$2)</f>
        <v>310117.203063238</v>
      </c>
      <c r="J253" s="24" t="n">
        <f aca="false">-IPMT($C$4,$B253,$C$6,$C$2)</f>
        <v>111486.830666212</v>
      </c>
      <c r="K253" s="25" t="n">
        <f aca="false">I253+J253</f>
        <v>421604.03372945</v>
      </c>
      <c r="L253" s="24" t="n">
        <f aca="false">I253+L252</f>
        <v>55715384.9365796</v>
      </c>
      <c r="M253" s="24" t="n">
        <f aca="false">M252-I253</f>
        <v>44284615.0634204</v>
      </c>
      <c r="N253" s="24"/>
      <c r="O253" s="24" t="n">
        <f aca="false">$C$2*$C$4</f>
        <v>250000</v>
      </c>
      <c r="P253" s="24"/>
      <c r="Q253" s="24"/>
      <c r="R253" s="24"/>
    </row>
    <row r="254" customFormat="false" ht="17.25" hidden="false" customHeight="false" outlineLevel="0" collapsed="false">
      <c r="B254" s="0" t="n">
        <v>239</v>
      </c>
      <c r="C254" s="23" t="n">
        <f aca="false">EDATE($C$7,B254)</f>
        <v>51127</v>
      </c>
      <c r="D254" s="24" t="n">
        <f aca="false">$H$15/$C$6</f>
        <v>277777.777777778</v>
      </c>
      <c r="E254" s="24" t="n">
        <f aca="false">H253*$C$4</f>
        <v>84722.2222222232</v>
      </c>
      <c r="F254" s="25" t="n">
        <f aca="false">D254+E254</f>
        <v>362500.000000001</v>
      </c>
      <c r="G254" s="24" t="n">
        <f aca="false">D254+G253</f>
        <v>66388888.8888886</v>
      </c>
      <c r="H254" s="24" t="n">
        <f aca="false">H253-D254</f>
        <v>33611111.1111115</v>
      </c>
      <c r="I254" s="24" t="n">
        <f aca="false">-PPMT($C$4,$B254,$C$6,$C$2)</f>
        <v>310892.496070896</v>
      </c>
      <c r="J254" s="24" t="n">
        <f aca="false">-IPMT($C$4,$B254,$C$6,$C$2)</f>
        <v>110711.537658554</v>
      </c>
      <c r="K254" s="25" t="n">
        <f aca="false">I254+J254</f>
        <v>421604.03372945</v>
      </c>
      <c r="L254" s="24" t="n">
        <f aca="false">I254+L253</f>
        <v>56026277.4326505</v>
      </c>
      <c r="M254" s="24" t="n">
        <f aca="false">M253-I254</f>
        <v>43973722.5673495</v>
      </c>
      <c r="N254" s="24"/>
      <c r="O254" s="24" t="n">
        <f aca="false">$C$2*$C$4</f>
        <v>250000</v>
      </c>
      <c r="P254" s="24"/>
      <c r="Q254" s="24"/>
      <c r="R254" s="24"/>
    </row>
    <row r="255" customFormat="false" ht="17.25" hidden="false" customHeight="false" outlineLevel="0" collapsed="false">
      <c r="B255" s="0" t="n">
        <v>240</v>
      </c>
      <c r="C255" s="23" t="n">
        <f aca="false">EDATE($C$7,B255)</f>
        <v>51158</v>
      </c>
      <c r="D255" s="24" t="n">
        <f aca="false">$H$15/$C$6</f>
        <v>277777.777777778</v>
      </c>
      <c r="E255" s="24" t="n">
        <f aca="false">H254*$C$4</f>
        <v>84027.7777777788</v>
      </c>
      <c r="F255" s="25" t="n">
        <f aca="false">D255+E255</f>
        <v>361805.555555557</v>
      </c>
      <c r="G255" s="24" t="n">
        <f aca="false">D255+G254</f>
        <v>66666666.6666664</v>
      </c>
      <c r="H255" s="24" t="n">
        <f aca="false">H254-D255</f>
        <v>33333333.3333337</v>
      </c>
      <c r="I255" s="24" t="n">
        <f aca="false">-PPMT($C$4,$B255,$C$6,$C$2)</f>
        <v>311669.727311074</v>
      </c>
      <c r="J255" s="24" t="n">
        <f aca="false">-IPMT($C$4,$B255,$C$6,$C$2)</f>
        <v>109934.306418377</v>
      </c>
      <c r="K255" s="25" t="n">
        <f aca="false">I255+J255</f>
        <v>421604.03372945</v>
      </c>
      <c r="L255" s="24" t="n">
        <f aca="false">I255+L254</f>
        <v>56337947.1599616</v>
      </c>
      <c r="M255" s="24" t="n">
        <f aca="false">M254-I255</f>
        <v>43662052.8400384</v>
      </c>
      <c r="N255" s="24"/>
      <c r="O255" s="24" t="n">
        <f aca="false">$C$2*$C$4</f>
        <v>250000</v>
      </c>
      <c r="P255" s="24"/>
      <c r="Q255" s="24"/>
      <c r="R255" s="24"/>
    </row>
    <row r="256" customFormat="false" ht="17.25" hidden="false" customHeight="false" outlineLevel="0" collapsed="false">
      <c r="B256" s="0" t="n">
        <v>241</v>
      </c>
      <c r="C256" s="23" t="n">
        <f aca="false">EDATE($C$7,B256)</f>
        <v>51189</v>
      </c>
      <c r="D256" s="24" t="n">
        <f aca="false">$H$15/$C$6</f>
        <v>277777.777777778</v>
      </c>
      <c r="E256" s="24" t="n">
        <f aca="false">H255*$C$4</f>
        <v>83333.3333333343</v>
      </c>
      <c r="F256" s="25" t="n">
        <f aca="false">D256+E256</f>
        <v>361111.111111112</v>
      </c>
      <c r="G256" s="24" t="n">
        <f aca="false">D256+G255</f>
        <v>66944444.4444442</v>
      </c>
      <c r="H256" s="24" t="n">
        <f aca="false">H255-D256</f>
        <v>33055555.555556</v>
      </c>
      <c r="I256" s="24" t="n">
        <f aca="false">-PPMT($C$4,$B256,$C$6,$C$2)</f>
        <v>312448.901629351</v>
      </c>
      <c r="J256" s="24" t="n">
        <f aca="false">-IPMT($C$4,$B256,$C$6,$C$2)</f>
        <v>109155.132100099</v>
      </c>
      <c r="K256" s="25" t="n">
        <f aca="false">I256+J256</f>
        <v>421604.03372945</v>
      </c>
      <c r="L256" s="24" t="n">
        <f aca="false">I256+L255</f>
        <v>56650396.0615909</v>
      </c>
      <c r="M256" s="24" t="n">
        <f aca="false">M255-I256</f>
        <v>43349603.9384091</v>
      </c>
      <c r="N256" s="24"/>
      <c r="O256" s="24" t="n">
        <f aca="false">$C$2*$C$4</f>
        <v>250000</v>
      </c>
      <c r="P256" s="24"/>
      <c r="Q256" s="24"/>
      <c r="R256" s="24"/>
    </row>
    <row r="257" customFormat="false" ht="17.25" hidden="false" customHeight="false" outlineLevel="0" collapsed="false">
      <c r="B257" s="0" t="n">
        <v>242</v>
      </c>
      <c r="C257" s="23" t="n">
        <f aca="false">EDATE($C$7,B257)</f>
        <v>51218</v>
      </c>
      <c r="D257" s="24" t="n">
        <f aca="false">$H$15/$C$6</f>
        <v>277777.777777778</v>
      </c>
      <c r="E257" s="24" t="n">
        <f aca="false">H256*$C$4</f>
        <v>82638.8888888899</v>
      </c>
      <c r="F257" s="25" t="n">
        <f aca="false">D257+E257</f>
        <v>360416.666666668</v>
      </c>
      <c r="G257" s="24" t="n">
        <f aca="false">D257+G256</f>
        <v>67222222.2222219</v>
      </c>
      <c r="H257" s="24" t="n">
        <f aca="false">H256-D257</f>
        <v>32777777.7777782</v>
      </c>
      <c r="I257" s="24" t="n">
        <f aca="false">-PPMT($C$4,$B257,$C$6,$C$2)</f>
        <v>313230.023883425</v>
      </c>
      <c r="J257" s="24" t="n">
        <f aca="false">-IPMT($C$4,$B257,$C$6,$C$2)</f>
        <v>108374.009846026</v>
      </c>
      <c r="K257" s="25" t="n">
        <f aca="false">I257+J257</f>
        <v>421604.03372945</v>
      </c>
      <c r="L257" s="24" t="n">
        <f aca="false">I257+L256</f>
        <v>56963626.0854744</v>
      </c>
      <c r="M257" s="24" t="n">
        <f aca="false">M256-I257</f>
        <v>43036373.9145256</v>
      </c>
      <c r="N257" s="24"/>
      <c r="O257" s="24" t="n">
        <f aca="false">$C$2*$C$4</f>
        <v>250000</v>
      </c>
      <c r="P257" s="24"/>
      <c r="Q257" s="24"/>
      <c r="R257" s="24"/>
    </row>
    <row r="258" customFormat="false" ht="17.25" hidden="false" customHeight="false" outlineLevel="0" collapsed="false">
      <c r="B258" s="0" t="n">
        <v>243</v>
      </c>
      <c r="C258" s="23" t="n">
        <f aca="false">EDATE($C$7,B258)</f>
        <v>51249</v>
      </c>
      <c r="D258" s="24" t="n">
        <f aca="false">$H$15/$C$6</f>
        <v>277777.777777778</v>
      </c>
      <c r="E258" s="24" t="n">
        <f aca="false">H257*$C$4</f>
        <v>81944.4444444454</v>
      </c>
      <c r="F258" s="25" t="n">
        <f aca="false">D258+E258</f>
        <v>359722.222222223</v>
      </c>
      <c r="G258" s="24" t="n">
        <f aca="false">D258+G257</f>
        <v>67499999.9999997</v>
      </c>
      <c r="H258" s="24" t="n">
        <f aca="false">H257-D258</f>
        <v>32500000.0000004</v>
      </c>
      <c r="I258" s="24" t="n">
        <f aca="false">-PPMT($C$4,$B258,$C$6,$C$2)</f>
        <v>314013.098943133</v>
      </c>
      <c r="J258" s="24" t="n">
        <f aca="false">-IPMT($C$4,$B258,$C$6,$C$2)</f>
        <v>107590.934786317</v>
      </c>
      <c r="K258" s="25" t="n">
        <f aca="false">I258+J258</f>
        <v>421604.03372945</v>
      </c>
      <c r="L258" s="24" t="n">
        <f aca="false">I258+L257</f>
        <v>57277639.1844175</v>
      </c>
      <c r="M258" s="24" t="n">
        <f aca="false">M257-I258</f>
        <v>42722360.8155825</v>
      </c>
      <c r="N258" s="24"/>
      <c r="O258" s="24" t="n">
        <f aca="false">$C$2*$C$4</f>
        <v>250000</v>
      </c>
      <c r="P258" s="24"/>
      <c r="Q258" s="24"/>
      <c r="R258" s="24"/>
    </row>
    <row r="259" customFormat="false" ht="17.25" hidden="false" customHeight="false" outlineLevel="0" collapsed="false">
      <c r="B259" s="0" t="n">
        <v>244</v>
      </c>
      <c r="C259" s="23" t="n">
        <f aca="false">EDATE($C$7,B259)</f>
        <v>51279</v>
      </c>
      <c r="D259" s="24" t="n">
        <f aca="false">$H$15/$C$6</f>
        <v>277777.777777778</v>
      </c>
      <c r="E259" s="24" t="n">
        <f aca="false">H258*$C$4</f>
        <v>81250.000000001</v>
      </c>
      <c r="F259" s="25" t="n">
        <f aca="false">D259+E259</f>
        <v>359027.777777779</v>
      </c>
      <c r="G259" s="24" t="n">
        <f aca="false">D259+G258</f>
        <v>67777777.7777775</v>
      </c>
      <c r="H259" s="24" t="n">
        <f aca="false">H258-D259</f>
        <v>32222222.2222226</v>
      </c>
      <c r="I259" s="24" t="n">
        <f aca="false">-PPMT($C$4,$B259,$C$6,$C$2)</f>
        <v>314798.131690491</v>
      </c>
      <c r="J259" s="24" t="n">
        <f aca="false">-IPMT($C$4,$B259,$C$6,$C$2)</f>
        <v>106805.902038959</v>
      </c>
      <c r="K259" s="25" t="n">
        <f aca="false">I259+J259</f>
        <v>421604.03372945</v>
      </c>
      <c r="L259" s="24" t="n">
        <f aca="false">I259+L258</f>
        <v>57592437.316108</v>
      </c>
      <c r="M259" s="24" t="n">
        <f aca="false">M258-I259</f>
        <v>42407562.683892</v>
      </c>
      <c r="N259" s="24"/>
      <c r="O259" s="24" t="n">
        <f aca="false">$C$2*$C$4</f>
        <v>250000</v>
      </c>
      <c r="P259" s="24"/>
      <c r="Q259" s="24"/>
      <c r="R259" s="24"/>
    </row>
    <row r="260" customFormat="false" ht="17.25" hidden="false" customHeight="false" outlineLevel="0" collapsed="false">
      <c r="B260" s="0" t="n">
        <v>245</v>
      </c>
      <c r="C260" s="23" t="n">
        <f aca="false">EDATE($C$7,B260)</f>
        <v>51310</v>
      </c>
      <c r="D260" s="24" t="n">
        <f aca="false">$H$15/$C$6</f>
        <v>277777.777777778</v>
      </c>
      <c r="E260" s="24" t="n">
        <f aca="false">H259*$C$4</f>
        <v>80555.5555555566</v>
      </c>
      <c r="F260" s="25" t="n">
        <f aca="false">D260+E260</f>
        <v>358333.333333334</v>
      </c>
      <c r="G260" s="24" t="n">
        <f aca="false">D260+G259</f>
        <v>68055555.5555553</v>
      </c>
      <c r="H260" s="24" t="n">
        <f aca="false">H259-D260</f>
        <v>31944444.4444449</v>
      </c>
      <c r="I260" s="24" t="n">
        <f aca="false">-PPMT($C$4,$B260,$C$6,$C$2)</f>
        <v>315585.127019717</v>
      </c>
      <c r="J260" s="24" t="n">
        <f aca="false">-IPMT($C$4,$B260,$C$6,$C$2)</f>
        <v>106018.906709733</v>
      </c>
      <c r="K260" s="25" t="n">
        <f aca="false">I260+J260</f>
        <v>421604.03372945</v>
      </c>
      <c r="L260" s="24" t="n">
        <f aca="false">I260+L259</f>
        <v>57908022.4431277</v>
      </c>
      <c r="M260" s="24" t="n">
        <f aca="false">M259-I260</f>
        <v>42091977.5568723</v>
      </c>
      <c r="N260" s="24"/>
      <c r="O260" s="24" t="n">
        <f aca="false">$C$2*$C$4</f>
        <v>250000</v>
      </c>
      <c r="P260" s="24"/>
      <c r="Q260" s="24"/>
      <c r="R260" s="24"/>
    </row>
    <row r="261" customFormat="false" ht="17.25" hidden="false" customHeight="false" outlineLevel="0" collapsed="false">
      <c r="B261" s="0" t="n">
        <v>246</v>
      </c>
      <c r="C261" s="23" t="n">
        <f aca="false">EDATE($C$7,B261)</f>
        <v>51340</v>
      </c>
      <c r="D261" s="24" t="n">
        <f aca="false">$H$15/$C$6</f>
        <v>277777.777777778</v>
      </c>
      <c r="E261" s="24" t="n">
        <f aca="false">H260*$C$4</f>
        <v>79861.1111111121</v>
      </c>
      <c r="F261" s="25" t="n">
        <f aca="false">D261+E261</f>
        <v>357638.88888889</v>
      </c>
      <c r="G261" s="24" t="n">
        <f aca="false">D261+G260</f>
        <v>68333333.3333331</v>
      </c>
      <c r="H261" s="24" t="n">
        <f aca="false">H260-D261</f>
        <v>31666666.6666671</v>
      </c>
      <c r="I261" s="24" t="n">
        <f aca="false">-PPMT($C$4,$B261,$C$6,$C$2)</f>
        <v>316374.089837267</v>
      </c>
      <c r="J261" s="24" t="n">
        <f aca="false">-IPMT($C$4,$B261,$C$6,$C$2)</f>
        <v>105229.943892184</v>
      </c>
      <c r="K261" s="25" t="n">
        <f aca="false">I261+J261</f>
        <v>421604.03372945</v>
      </c>
      <c r="L261" s="24" t="n">
        <f aca="false">I261+L260</f>
        <v>58224396.532965</v>
      </c>
      <c r="M261" s="24" t="n">
        <f aca="false">M260-I261</f>
        <v>41775603.467035</v>
      </c>
      <c r="N261" s="24"/>
      <c r="O261" s="24" t="n">
        <f aca="false">$C$2*$C$4</f>
        <v>250000</v>
      </c>
      <c r="P261" s="24"/>
      <c r="Q261" s="24"/>
      <c r="R261" s="24"/>
    </row>
    <row r="262" customFormat="false" ht="17.25" hidden="false" customHeight="false" outlineLevel="0" collapsed="false">
      <c r="B262" s="0" t="n">
        <v>247</v>
      </c>
      <c r="C262" s="23" t="n">
        <f aca="false">EDATE($C$7,B262)</f>
        <v>51371</v>
      </c>
      <c r="D262" s="24" t="n">
        <f aca="false">$H$15/$C$6</f>
        <v>277777.777777778</v>
      </c>
      <c r="E262" s="24" t="n">
        <f aca="false">H261*$C$4</f>
        <v>79166.6666666677</v>
      </c>
      <c r="F262" s="25" t="n">
        <f aca="false">D262+E262</f>
        <v>356944.444444445</v>
      </c>
      <c r="G262" s="24" t="n">
        <f aca="false">D262+G261</f>
        <v>68611111.1111108</v>
      </c>
      <c r="H262" s="24" t="n">
        <f aca="false">H261-D262</f>
        <v>31388888.8888893</v>
      </c>
      <c r="I262" s="24" t="n">
        <f aca="false">-PPMT($C$4,$B262,$C$6,$C$2)</f>
        <v>317165.02506186</v>
      </c>
      <c r="J262" s="24" t="n">
        <f aca="false">-IPMT($C$4,$B262,$C$6,$C$2)</f>
        <v>104439.008667591</v>
      </c>
      <c r="K262" s="25" t="n">
        <f aca="false">I262+J262</f>
        <v>421604.03372945</v>
      </c>
      <c r="L262" s="24" t="n">
        <f aca="false">I262+L261</f>
        <v>58541561.5580268</v>
      </c>
      <c r="M262" s="24" t="n">
        <f aca="false">M261-I262</f>
        <v>41458438.4419732</v>
      </c>
      <c r="N262" s="24"/>
      <c r="O262" s="24" t="n">
        <f aca="false">$C$2*$C$4</f>
        <v>250000</v>
      </c>
      <c r="P262" s="24"/>
      <c r="Q262" s="24"/>
      <c r="R262" s="24"/>
    </row>
    <row r="263" customFormat="false" ht="17.25" hidden="false" customHeight="false" outlineLevel="0" collapsed="false">
      <c r="B263" s="0" t="n">
        <v>248</v>
      </c>
      <c r="C263" s="23" t="n">
        <f aca="false">EDATE($C$7,B263)</f>
        <v>51402</v>
      </c>
      <c r="D263" s="24" t="n">
        <f aca="false">$H$15/$C$6</f>
        <v>277777.777777778</v>
      </c>
      <c r="E263" s="24" t="n">
        <f aca="false">H262*$C$4</f>
        <v>78472.2222222233</v>
      </c>
      <c r="F263" s="25" t="n">
        <f aca="false">D263+E263</f>
        <v>356250.000000001</v>
      </c>
      <c r="G263" s="24" t="n">
        <f aca="false">D263+G262</f>
        <v>68888888.8888886</v>
      </c>
      <c r="H263" s="24" t="n">
        <f aca="false">H262-D263</f>
        <v>31111111.1111115</v>
      </c>
      <c r="I263" s="24" t="n">
        <f aca="false">-PPMT($C$4,$B263,$C$6,$C$2)</f>
        <v>317957.937624514</v>
      </c>
      <c r="J263" s="24" t="n">
        <f aca="false">-IPMT($C$4,$B263,$C$6,$C$2)</f>
        <v>103646.096104936</v>
      </c>
      <c r="K263" s="25" t="n">
        <f aca="false">I263+J263</f>
        <v>421604.03372945</v>
      </c>
      <c r="L263" s="24" t="n">
        <f aca="false">I263+L262</f>
        <v>58859519.4956513</v>
      </c>
      <c r="M263" s="24" t="n">
        <f aca="false">M262-I263</f>
        <v>41140480.5043486</v>
      </c>
      <c r="N263" s="24"/>
      <c r="O263" s="24" t="n">
        <f aca="false">$C$2*$C$4</f>
        <v>250000</v>
      </c>
      <c r="P263" s="24"/>
      <c r="Q263" s="24"/>
      <c r="R263" s="24"/>
    </row>
    <row r="264" customFormat="false" ht="17.25" hidden="false" customHeight="false" outlineLevel="0" collapsed="false">
      <c r="B264" s="0" t="n">
        <v>249</v>
      </c>
      <c r="C264" s="23" t="n">
        <f aca="false">EDATE($C$7,B264)</f>
        <v>51432</v>
      </c>
      <c r="D264" s="24" t="n">
        <f aca="false">$H$15/$C$6</f>
        <v>277777.777777778</v>
      </c>
      <c r="E264" s="24" t="n">
        <f aca="false">H263*$C$4</f>
        <v>77777.7777777788</v>
      </c>
      <c r="F264" s="25" t="n">
        <f aca="false">D264+E264</f>
        <v>355555.555555557</v>
      </c>
      <c r="G264" s="24" t="n">
        <f aca="false">D264+G263</f>
        <v>69166666.6666664</v>
      </c>
      <c r="H264" s="24" t="n">
        <f aca="false">H263-D264</f>
        <v>30833333.3333337</v>
      </c>
      <c r="I264" s="24" t="n">
        <f aca="false">-PPMT($C$4,$B264,$C$6,$C$2)</f>
        <v>318752.832468576</v>
      </c>
      <c r="J264" s="24" t="n">
        <f aca="false">-IPMT($C$4,$B264,$C$6,$C$2)</f>
        <v>102851.201260875</v>
      </c>
      <c r="K264" s="25" t="n">
        <f aca="false">I264+J264</f>
        <v>421604.03372945</v>
      </c>
      <c r="L264" s="24" t="n">
        <f aca="false">I264+L263</f>
        <v>59178272.3281199</v>
      </c>
      <c r="M264" s="24" t="n">
        <f aca="false">M263-I264</f>
        <v>40821727.6718801</v>
      </c>
      <c r="N264" s="24"/>
      <c r="O264" s="24" t="n">
        <f aca="false">$C$2*$C$4</f>
        <v>250000</v>
      </c>
      <c r="P264" s="24"/>
      <c r="Q264" s="24"/>
      <c r="R264" s="24"/>
    </row>
    <row r="265" customFormat="false" ht="17.25" hidden="false" customHeight="false" outlineLevel="0" collapsed="false">
      <c r="B265" s="0" t="n">
        <v>250</v>
      </c>
      <c r="C265" s="23" t="n">
        <f aca="false">EDATE($C$7,B265)</f>
        <v>51463</v>
      </c>
      <c r="D265" s="24" t="n">
        <f aca="false">$H$15/$C$6</f>
        <v>277777.777777778</v>
      </c>
      <c r="E265" s="24" t="n">
        <f aca="false">H264*$C$4</f>
        <v>77083.3333333344</v>
      </c>
      <c r="F265" s="25" t="n">
        <f aca="false">D265+E265</f>
        <v>354861.111111112</v>
      </c>
      <c r="G265" s="24" t="n">
        <f aca="false">D265+G264</f>
        <v>69444444.4444442</v>
      </c>
      <c r="H265" s="24" t="n">
        <f aca="false">H264-D265</f>
        <v>30555555.555556</v>
      </c>
      <c r="I265" s="24" t="n">
        <f aca="false">-PPMT($C$4,$B265,$C$6,$C$2)</f>
        <v>319549.714549747</v>
      </c>
      <c r="J265" s="24" t="n">
        <f aca="false">-IPMT($C$4,$B265,$C$6,$C$2)</f>
        <v>102054.319179703</v>
      </c>
      <c r="K265" s="25" t="n">
        <f aca="false">I265+J265</f>
        <v>421604.03372945</v>
      </c>
      <c r="L265" s="24" t="n">
        <f aca="false">I265+L264</f>
        <v>59497822.0426697</v>
      </c>
      <c r="M265" s="24" t="n">
        <f aca="false">M264-I265</f>
        <v>40502177.9573303</v>
      </c>
      <c r="N265" s="24"/>
      <c r="O265" s="24" t="n">
        <f aca="false">$C$2*$C$4</f>
        <v>250000</v>
      </c>
      <c r="P265" s="24"/>
      <c r="Q265" s="24"/>
      <c r="R265" s="24"/>
    </row>
    <row r="266" customFormat="false" ht="17.25" hidden="false" customHeight="false" outlineLevel="0" collapsed="false">
      <c r="B266" s="0" t="n">
        <v>251</v>
      </c>
      <c r="C266" s="23" t="n">
        <f aca="false">EDATE($C$7,B266)</f>
        <v>51493</v>
      </c>
      <c r="D266" s="24" t="n">
        <f aca="false">$H$15/$C$6</f>
        <v>277777.777777778</v>
      </c>
      <c r="E266" s="24" t="n">
        <f aca="false">H265*$C$4</f>
        <v>76388.8888888899</v>
      </c>
      <c r="F266" s="25" t="n">
        <f aca="false">D266+E266</f>
        <v>354166.666666668</v>
      </c>
      <c r="G266" s="24" t="n">
        <f aca="false">D266+G265</f>
        <v>69722222.2222219</v>
      </c>
      <c r="H266" s="24" t="n">
        <f aca="false">H265-D266</f>
        <v>30277777.7777782</v>
      </c>
      <c r="I266" s="24" t="n">
        <f aca="false">-PPMT($C$4,$B266,$C$6,$C$2)</f>
        <v>320348.588836121</v>
      </c>
      <c r="J266" s="24" t="n">
        <f aca="false">-IPMT($C$4,$B266,$C$6,$C$2)</f>
        <v>101255.444893329</v>
      </c>
      <c r="K266" s="25" t="n">
        <f aca="false">I266+J266</f>
        <v>421604.03372945</v>
      </c>
      <c r="L266" s="24" t="n">
        <f aca="false">I266+L265</f>
        <v>59818170.6315058</v>
      </c>
      <c r="M266" s="24" t="n">
        <f aca="false">M265-I266</f>
        <v>40181829.3684942</v>
      </c>
      <c r="N266" s="24"/>
      <c r="O266" s="24" t="n">
        <f aca="false">$C$2*$C$4</f>
        <v>250000</v>
      </c>
      <c r="P266" s="24"/>
      <c r="Q266" s="24"/>
      <c r="R266" s="24"/>
    </row>
    <row r="267" customFormat="false" ht="17.25" hidden="false" customHeight="false" outlineLevel="0" collapsed="false">
      <c r="B267" s="0" t="n">
        <v>252</v>
      </c>
      <c r="C267" s="23" t="n">
        <f aca="false">EDATE($C$7,B267)</f>
        <v>51524</v>
      </c>
      <c r="D267" s="24" t="n">
        <f aca="false">$H$15/$C$6</f>
        <v>277777.777777778</v>
      </c>
      <c r="E267" s="24" t="n">
        <f aca="false">H266*$C$4</f>
        <v>75694.4444444455</v>
      </c>
      <c r="F267" s="25" t="n">
        <f aca="false">D267+E267</f>
        <v>353472.222222223</v>
      </c>
      <c r="G267" s="24" t="n">
        <f aca="false">D267+G266</f>
        <v>69999999.9999997</v>
      </c>
      <c r="H267" s="24" t="n">
        <f aca="false">H266-D267</f>
        <v>30000000.0000004</v>
      </c>
      <c r="I267" s="24" t="n">
        <f aca="false">-PPMT($C$4,$B267,$C$6,$C$2)</f>
        <v>321149.460308212</v>
      </c>
      <c r="J267" s="24" t="n">
        <f aca="false">-IPMT($C$4,$B267,$C$6,$C$2)</f>
        <v>100454.573421239</v>
      </c>
      <c r="K267" s="25" t="n">
        <f aca="false">I267+J267</f>
        <v>421604.03372945</v>
      </c>
      <c r="L267" s="24" t="n">
        <f aca="false">I267+L266</f>
        <v>60139320.091814</v>
      </c>
      <c r="M267" s="24" t="n">
        <f aca="false">M266-I267</f>
        <v>39860679.908186</v>
      </c>
      <c r="N267" s="24"/>
      <c r="O267" s="24" t="n">
        <f aca="false">$C$2*$C$4</f>
        <v>250000</v>
      </c>
      <c r="P267" s="24"/>
      <c r="Q267" s="24"/>
      <c r="R267" s="24"/>
    </row>
    <row r="268" customFormat="false" ht="17.25" hidden="false" customHeight="false" outlineLevel="0" collapsed="false">
      <c r="B268" s="0" t="n">
        <v>253</v>
      </c>
      <c r="C268" s="23" t="n">
        <f aca="false">EDATE($C$7,B268)</f>
        <v>51555</v>
      </c>
      <c r="D268" s="24" t="n">
        <f aca="false">$H$15/$C$6</f>
        <v>277777.777777778</v>
      </c>
      <c r="E268" s="24" t="n">
        <f aca="false">H267*$C$4</f>
        <v>75000.0000000011</v>
      </c>
      <c r="F268" s="25" t="n">
        <f aca="false">D268+E268</f>
        <v>352777.777777779</v>
      </c>
      <c r="G268" s="24" t="n">
        <f aca="false">D268+G267</f>
        <v>70277777.7777775</v>
      </c>
      <c r="H268" s="24" t="n">
        <f aca="false">H267-D268</f>
        <v>29722222.2222226</v>
      </c>
      <c r="I268" s="24" t="n">
        <f aca="false">-PPMT($C$4,$B268,$C$6,$C$2)</f>
        <v>321952.333958982</v>
      </c>
      <c r="J268" s="24" t="n">
        <f aca="false">-IPMT($C$4,$B268,$C$6,$C$2)</f>
        <v>99651.6997704682</v>
      </c>
      <c r="K268" s="25" t="n">
        <f aca="false">I268+J268</f>
        <v>421604.03372945</v>
      </c>
      <c r="L268" s="24" t="n">
        <f aca="false">I268+L267</f>
        <v>60461272.425773</v>
      </c>
      <c r="M268" s="24" t="n">
        <f aca="false">M267-I268</f>
        <v>39538727.574227</v>
      </c>
      <c r="N268" s="24"/>
      <c r="O268" s="24" t="n">
        <f aca="false">$C$2*$C$4</f>
        <v>250000</v>
      </c>
      <c r="P268" s="24"/>
      <c r="Q268" s="24"/>
      <c r="R268" s="24"/>
    </row>
    <row r="269" customFormat="false" ht="17.25" hidden="false" customHeight="false" outlineLevel="0" collapsed="false">
      <c r="B269" s="0" t="n">
        <v>254</v>
      </c>
      <c r="C269" s="23" t="n">
        <f aca="false">EDATE($C$7,B269)</f>
        <v>51583</v>
      </c>
      <c r="D269" s="24" t="n">
        <f aca="false">$H$15/$C$6</f>
        <v>277777.777777778</v>
      </c>
      <c r="E269" s="24" t="n">
        <f aca="false">H268*$C$4</f>
        <v>74305.5555555566</v>
      </c>
      <c r="F269" s="25" t="n">
        <f aca="false">D269+E269</f>
        <v>352083.333333334</v>
      </c>
      <c r="G269" s="24" t="n">
        <f aca="false">D269+G268</f>
        <v>70555555.5555553</v>
      </c>
      <c r="H269" s="24" t="n">
        <f aca="false">H268-D269</f>
        <v>29444444.4444449</v>
      </c>
      <c r="I269" s="24" t="n">
        <f aca="false">-PPMT($C$4,$B269,$C$6,$C$2)</f>
        <v>322757.21479388</v>
      </c>
      <c r="J269" s="24" t="n">
        <f aca="false">-IPMT($C$4,$B269,$C$6,$C$2)</f>
        <v>98846.8189355707</v>
      </c>
      <c r="K269" s="25" t="n">
        <f aca="false">I269+J269</f>
        <v>421604.03372945</v>
      </c>
      <c r="L269" s="24" t="n">
        <f aca="false">I269+L268</f>
        <v>60784029.6405669</v>
      </c>
      <c r="M269" s="24" t="n">
        <f aca="false">M268-I269</f>
        <v>39215970.3594331</v>
      </c>
      <c r="N269" s="24"/>
      <c r="O269" s="24" t="n">
        <f aca="false">$C$2*$C$4</f>
        <v>250000</v>
      </c>
      <c r="P269" s="24"/>
      <c r="Q269" s="24"/>
      <c r="R269" s="24"/>
    </row>
    <row r="270" customFormat="false" ht="17.25" hidden="false" customHeight="false" outlineLevel="0" collapsed="false">
      <c r="B270" s="0" t="n">
        <v>255</v>
      </c>
      <c r="C270" s="23" t="n">
        <f aca="false">EDATE($C$7,B270)</f>
        <v>51614</v>
      </c>
      <c r="D270" s="24" t="n">
        <f aca="false">$H$15/$C$6</f>
        <v>277777.777777778</v>
      </c>
      <c r="E270" s="24" t="n">
        <f aca="false">H269*$C$4</f>
        <v>73611.1111111122</v>
      </c>
      <c r="F270" s="25" t="n">
        <f aca="false">D270+E270</f>
        <v>351388.88888889</v>
      </c>
      <c r="G270" s="24" t="n">
        <f aca="false">D270+G269</f>
        <v>70833333.333333</v>
      </c>
      <c r="H270" s="24" t="n">
        <f aca="false">H269-D270</f>
        <v>29166666.6666671</v>
      </c>
      <c r="I270" s="24" t="n">
        <f aca="false">-PPMT($C$4,$B270,$C$6,$C$2)</f>
        <v>323564.107830864</v>
      </c>
      <c r="J270" s="24" t="n">
        <f aca="false">-IPMT($C$4,$B270,$C$6,$C$2)</f>
        <v>98039.9258985861</v>
      </c>
      <c r="K270" s="25" t="n">
        <f aca="false">I270+J270</f>
        <v>421604.03372945</v>
      </c>
      <c r="L270" s="24" t="n">
        <f aca="false">I270+L269</f>
        <v>61107593.7483977</v>
      </c>
      <c r="M270" s="24" t="n">
        <f aca="false">M269-I270</f>
        <v>38892406.2516023</v>
      </c>
      <c r="N270" s="24"/>
      <c r="O270" s="24" t="n">
        <f aca="false">$C$2*$C$4</f>
        <v>250000</v>
      </c>
      <c r="P270" s="24"/>
      <c r="Q270" s="24"/>
      <c r="R270" s="24"/>
    </row>
    <row r="271" customFormat="false" ht="17.25" hidden="false" customHeight="false" outlineLevel="0" collapsed="false">
      <c r="B271" s="0" t="n">
        <v>256</v>
      </c>
      <c r="C271" s="23" t="n">
        <f aca="false">EDATE($C$7,B271)</f>
        <v>51644</v>
      </c>
      <c r="D271" s="24" t="n">
        <f aca="false">$H$15/$C$6</f>
        <v>277777.777777778</v>
      </c>
      <c r="E271" s="24" t="n">
        <f aca="false">H270*$C$4</f>
        <v>72916.6666666677</v>
      </c>
      <c r="F271" s="25" t="n">
        <f aca="false">D271+E271</f>
        <v>350694.444444446</v>
      </c>
      <c r="G271" s="24" t="n">
        <f aca="false">D271+G270</f>
        <v>71111111.1111108</v>
      </c>
      <c r="H271" s="24" t="n">
        <f aca="false">H270-D271</f>
        <v>28888888.8888893</v>
      </c>
      <c r="I271" s="24" t="n">
        <f aca="false">-PPMT($C$4,$B271,$C$6,$C$2)</f>
        <v>324373.018100442</v>
      </c>
      <c r="J271" s="24" t="n">
        <f aca="false">-IPMT($C$4,$B271,$C$6,$C$2)</f>
        <v>97231.0156290089</v>
      </c>
      <c r="K271" s="25" t="n">
        <f aca="false">I271+J271</f>
        <v>421604.03372945</v>
      </c>
      <c r="L271" s="24" t="n">
        <f aca="false">I271+L270</f>
        <v>61431966.7664982</v>
      </c>
      <c r="M271" s="24" t="n">
        <f aca="false">M270-I271</f>
        <v>38568033.2335018</v>
      </c>
      <c r="N271" s="24"/>
      <c r="O271" s="24" t="n">
        <f aca="false">$C$2*$C$4</f>
        <v>250000</v>
      </c>
      <c r="P271" s="24"/>
      <c r="Q271" s="24"/>
      <c r="R271" s="24"/>
    </row>
    <row r="272" customFormat="false" ht="17.25" hidden="false" customHeight="false" outlineLevel="0" collapsed="false">
      <c r="B272" s="0" t="n">
        <v>257</v>
      </c>
      <c r="C272" s="23" t="n">
        <f aca="false">EDATE($C$7,B272)</f>
        <v>51675</v>
      </c>
      <c r="D272" s="24" t="n">
        <f aca="false">$H$15/$C$6</f>
        <v>277777.777777778</v>
      </c>
      <c r="E272" s="24" t="n">
        <f aca="false">H271*$C$4</f>
        <v>72222.2222222233</v>
      </c>
      <c r="F272" s="25" t="n">
        <f aca="false">D272+E272</f>
        <v>350000.000000001</v>
      </c>
      <c r="G272" s="24" t="n">
        <f aca="false">D272+G271</f>
        <v>71388888.8888886</v>
      </c>
      <c r="H272" s="24" t="n">
        <f aca="false">H271-D272</f>
        <v>28611111.1111115</v>
      </c>
      <c r="I272" s="24" t="n">
        <f aca="false">-PPMT($C$4,$B272,$C$6,$C$2)</f>
        <v>325183.950645693</v>
      </c>
      <c r="J272" s="24" t="n">
        <f aca="false">-IPMT($C$4,$B272,$C$6,$C$2)</f>
        <v>96420.0830837578</v>
      </c>
      <c r="K272" s="25" t="n">
        <f aca="false">I272+J272</f>
        <v>421604.03372945</v>
      </c>
      <c r="L272" s="24" t="n">
        <f aca="false">I272+L271</f>
        <v>61757150.7171439</v>
      </c>
      <c r="M272" s="24" t="n">
        <f aca="false">M271-I272</f>
        <v>38242849.2828561</v>
      </c>
      <c r="N272" s="24"/>
      <c r="O272" s="24" t="n">
        <f aca="false">$C$2*$C$4</f>
        <v>250000</v>
      </c>
      <c r="P272" s="24"/>
      <c r="Q272" s="24"/>
      <c r="R272" s="24"/>
    </row>
    <row r="273" customFormat="false" ht="17.25" hidden="false" customHeight="false" outlineLevel="0" collapsed="false">
      <c r="B273" s="0" t="n">
        <v>258</v>
      </c>
      <c r="C273" s="23" t="n">
        <f aca="false">EDATE($C$7,B273)</f>
        <v>51705</v>
      </c>
      <c r="D273" s="24" t="n">
        <f aca="false">$H$15/$C$6</f>
        <v>277777.777777778</v>
      </c>
      <c r="E273" s="24" t="n">
        <f aca="false">H272*$C$4</f>
        <v>71527.7777777788</v>
      </c>
      <c r="F273" s="25" t="n">
        <f aca="false">D273+E273</f>
        <v>349305.555555557</v>
      </c>
      <c r="G273" s="24" t="n">
        <f aca="false">D273+G272</f>
        <v>71666666.6666664</v>
      </c>
      <c r="H273" s="24" t="n">
        <f aca="false">H272-D273</f>
        <v>28333333.3333338</v>
      </c>
      <c r="I273" s="24" t="n">
        <f aca="false">-PPMT($C$4,$B273,$C$6,$C$2)</f>
        <v>325996.910522307</v>
      </c>
      <c r="J273" s="24" t="n">
        <f aca="false">-IPMT($C$4,$B273,$C$6,$C$2)</f>
        <v>95607.1232071437</v>
      </c>
      <c r="K273" s="25" t="n">
        <f aca="false">I273+J273</f>
        <v>421604.03372945</v>
      </c>
      <c r="L273" s="24" t="n">
        <f aca="false">I273+L272</f>
        <v>62083147.6276662</v>
      </c>
      <c r="M273" s="24" t="n">
        <f aca="false">M272-I273</f>
        <v>37916852.3723338</v>
      </c>
      <c r="N273" s="24"/>
      <c r="O273" s="24" t="n">
        <f aca="false">$C$2*$C$4</f>
        <v>250000</v>
      </c>
      <c r="P273" s="24"/>
      <c r="Q273" s="24"/>
      <c r="R273" s="24"/>
    </row>
    <row r="274" customFormat="false" ht="17.25" hidden="false" customHeight="false" outlineLevel="0" collapsed="false">
      <c r="B274" s="0" t="n">
        <v>259</v>
      </c>
      <c r="C274" s="23" t="n">
        <f aca="false">EDATE($C$7,B274)</f>
        <v>51736</v>
      </c>
      <c r="D274" s="24" t="n">
        <f aca="false">$H$15/$C$6</f>
        <v>277777.777777778</v>
      </c>
      <c r="E274" s="24" t="n">
        <f aca="false">H273*$C$4</f>
        <v>70833.3333333344</v>
      </c>
      <c r="F274" s="25" t="n">
        <f aca="false">D274+E274</f>
        <v>348611.111111112</v>
      </c>
      <c r="G274" s="24" t="n">
        <f aca="false">D274+G273</f>
        <v>71944444.4444441</v>
      </c>
      <c r="H274" s="24" t="n">
        <f aca="false">H273-D274</f>
        <v>28055555.555556</v>
      </c>
      <c r="I274" s="24" t="n">
        <f aca="false">-PPMT($C$4,$B274,$C$6,$C$2)</f>
        <v>326811.902798613</v>
      </c>
      <c r="J274" s="24" t="n">
        <f aca="false">-IPMT($C$4,$B274,$C$6,$C$2)</f>
        <v>94792.1309308379</v>
      </c>
      <c r="K274" s="25" t="n">
        <f aca="false">I274+J274</f>
        <v>421604.03372945</v>
      </c>
      <c r="L274" s="24" t="n">
        <f aca="false">I274+L273</f>
        <v>62409959.5304648</v>
      </c>
      <c r="M274" s="24" t="n">
        <f aca="false">M273-I274</f>
        <v>37590040.4695352</v>
      </c>
      <c r="N274" s="24"/>
      <c r="O274" s="24" t="n">
        <f aca="false">$C$2*$C$4</f>
        <v>250000</v>
      </c>
      <c r="P274" s="24"/>
      <c r="Q274" s="24"/>
      <c r="R274" s="24"/>
    </row>
    <row r="275" customFormat="false" ht="17.25" hidden="false" customHeight="false" outlineLevel="0" collapsed="false">
      <c r="B275" s="0" t="n">
        <v>260</v>
      </c>
      <c r="C275" s="23" t="n">
        <f aca="false">EDATE($C$7,B275)</f>
        <v>51767</v>
      </c>
      <c r="D275" s="24" t="n">
        <f aca="false">$H$15/$C$6</f>
        <v>277777.777777778</v>
      </c>
      <c r="E275" s="24" t="n">
        <f aca="false">H274*$C$4</f>
        <v>70138.88888889</v>
      </c>
      <c r="F275" s="25" t="n">
        <f aca="false">D275+E275</f>
        <v>347916.666666668</v>
      </c>
      <c r="G275" s="24" t="n">
        <f aca="false">D275+G274</f>
        <v>72222222.2222219</v>
      </c>
      <c r="H275" s="24" t="n">
        <f aca="false">H274-D275</f>
        <v>27777777.7777782</v>
      </c>
      <c r="I275" s="24" t="n">
        <f aca="false">-PPMT($C$4,$B275,$C$6,$C$2)</f>
        <v>327628.932555609</v>
      </c>
      <c r="J275" s="24" t="n">
        <f aca="false">-IPMT($C$4,$B275,$C$6,$C$2)</f>
        <v>93975.1011738414</v>
      </c>
      <c r="K275" s="25" t="n">
        <f aca="false">I275+J275</f>
        <v>421604.03372945</v>
      </c>
      <c r="L275" s="24" t="n">
        <f aca="false">I275+L274</f>
        <v>62737588.4630204</v>
      </c>
      <c r="M275" s="24" t="n">
        <f aca="false">M274-I275</f>
        <v>37262411.5369796</v>
      </c>
      <c r="N275" s="24"/>
      <c r="O275" s="24" t="n">
        <f aca="false">$C$2*$C$4</f>
        <v>250000</v>
      </c>
      <c r="P275" s="24"/>
      <c r="Q275" s="24"/>
      <c r="R275" s="24"/>
    </row>
    <row r="276" customFormat="false" ht="17.25" hidden="false" customHeight="false" outlineLevel="0" collapsed="false">
      <c r="B276" s="0" t="n">
        <v>261</v>
      </c>
      <c r="C276" s="23" t="n">
        <f aca="false">EDATE($C$7,B276)</f>
        <v>51797</v>
      </c>
      <c r="D276" s="24" t="n">
        <f aca="false">$H$15/$C$6</f>
        <v>277777.777777778</v>
      </c>
      <c r="E276" s="24" t="n">
        <f aca="false">H275*$C$4</f>
        <v>69444.4444444455</v>
      </c>
      <c r="F276" s="25" t="n">
        <f aca="false">D276+E276</f>
        <v>347222.222222223</v>
      </c>
      <c r="G276" s="24" t="n">
        <f aca="false">D276+G275</f>
        <v>72499999.9999997</v>
      </c>
      <c r="H276" s="24" t="n">
        <f aca="false">H275-D276</f>
        <v>27500000.0000004</v>
      </c>
      <c r="I276" s="24" t="n">
        <f aca="false">-PPMT($C$4,$B276,$C$6,$C$2)</f>
        <v>328448.004886998</v>
      </c>
      <c r="J276" s="24" t="n">
        <f aca="false">-IPMT($C$4,$B276,$C$6,$C$2)</f>
        <v>93156.0288424524</v>
      </c>
      <c r="K276" s="25" t="n">
        <f aca="false">I276+J276</f>
        <v>421604.03372945</v>
      </c>
      <c r="L276" s="24" t="n">
        <f aca="false">I276+L275</f>
        <v>63066036.4679074</v>
      </c>
      <c r="M276" s="24" t="n">
        <f aca="false">M275-I276</f>
        <v>36933963.5320926</v>
      </c>
      <c r="N276" s="24"/>
      <c r="O276" s="24" t="n">
        <f aca="false">$C$2*$C$4</f>
        <v>250000</v>
      </c>
      <c r="P276" s="24"/>
      <c r="Q276" s="24"/>
      <c r="R276" s="24"/>
    </row>
    <row r="277" customFormat="false" ht="17.25" hidden="false" customHeight="false" outlineLevel="0" collapsed="false">
      <c r="B277" s="0" t="n">
        <v>262</v>
      </c>
      <c r="C277" s="23" t="n">
        <f aca="false">EDATE($C$7,B277)</f>
        <v>51828</v>
      </c>
      <c r="D277" s="24" t="n">
        <f aca="false">$H$15/$C$6</f>
        <v>277777.777777778</v>
      </c>
      <c r="E277" s="24" t="n">
        <f aca="false">H276*$C$4</f>
        <v>68750.0000000011</v>
      </c>
      <c r="F277" s="25" t="n">
        <f aca="false">D277+E277</f>
        <v>346527.777777779</v>
      </c>
      <c r="G277" s="24" t="n">
        <f aca="false">D277+G276</f>
        <v>72777777.7777775</v>
      </c>
      <c r="H277" s="24" t="n">
        <f aca="false">H276-D277</f>
        <v>27222222.2222227</v>
      </c>
      <c r="I277" s="24" t="n">
        <f aca="false">-PPMT($C$4,$B277,$C$6,$C$2)</f>
        <v>329269.124899216</v>
      </c>
      <c r="J277" s="24" t="n">
        <f aca="false">-IPMT($C$4,$B277,$C$6,$C$2)</f>
        <v>92334.9088302349</v>
      </c>
      <c r="K277" s="25" t="n">
        <f aca="false">I277+J277</f>
        <v>421604.03372945</v>
      </c>
      <c r="L277" s="24" t="n">
        <f aca="false">I277+L276</f>
        <v>63395305.5928066</v>
      </c>
      <c r="M277" s="24" t="n">
        <f aca="false">M276-I277</f>
        <v>36604694.4071934</v>
      </c>
      <c r="N277" s="24"/>
      <c r="O277" s="24" t="n">
        <f aca="false">$C$2*$C$4</f>
        <v>250000</v>
      </c>
      <c r="P277" s="24"/>
      <c r="Q277" s="24"/>
      <c r="R277" s="24"/>
    </row>
    <row r="278" customFormat="false" ht="17.25" hidden="false" customHeight="false" outlineLevel="0" collapsed="false">
      <c r="B278" s="0" t="n">
        <v>263</v>
      </c>
      <c r="C278" s="23" t="n">
        <f aca="false">EDATE($C$7,B278)</f>
        <v>51858</v>
      </c>
      <c r="D278" s="24" t="n">
        <f aca="false">$H$15/$C$6</f>
        <v>277777.777777778</v>
      </c>
      <c r="E278" s="24" t="n">
        <f aca="false">H277*$C$4</f>
        <v>68055.5555555566</v>
      </c>
      <c r="F278" s="25" t="n">
        <f aca="false">D278+E278</f>
        <v>345833.333333334</v>
      </c>
      <c r="G278" s="24" t="n">
        <f aca="false">D278+G277</f>
        <v>73055555.5555552</v>
      </c>
      <c r="H278" s="24" t="n">
        <f aca="false">H277-D278</f>
        <v>26944444.4444449</v>
      </c>
      <c r="I278" s="24" t="n">
        <f aca="false">-PPMT($C$4,$B278,$C$6,$C$2)</f>
        <v>330092.297711464</v>
      </c>
      <c r="J278" s="24" t="n">
        <f aca="false">-IPMT($C$4,$B278,$C$6,$C$2)</f>
        <v>91511.7360179869</v>
      </c>
      <c r="K278" s="25" t="n">
        <f aca="false">I278+J278</f>
        <v>421604.03372945</v>
      </c>
      <c r="L278" s="24" t="n">
        <f aca="false">I278+L277</f>
        <v>63725397.8905181</v>
      </c>
      <c r="M278" s="24" t="n">
        <f aca="false">M277-I278</f>
        <v>36274602.1094819</v>
      </c>
      <c r="N278" s="24"/>
      <c r="O278" s="24" t="n">
        <f aca="false">$C$2*$C$4</f>
        <v>250000</v>
      </c>
      <c r="P278" s="24"/>
      <c r="Q278" s="24"/>
      <c r="R278" s="24"/>
    </row>
    <row r="279" customFormat="false" ht="17.25" hidden="false" customHeight="false" outlineLevel="0" collapsed="false">
      <c r="B279" s="0" t="n">
        <v>264</v>
      </c>
      <c r="C279" s="23" t="n">
        <f aca="false">EDATE($C$7,B279)</f>
        <v>51889</v>
      </c>
      <c r="D279" s="24" t="n">
        <f aca="false">$H$15/$C$6</f>
        <v>277777.777777778</v>
      </c>
      <c r="E279" s="24" t="n">
        <f aca="false">H278*$C$4</f>
        <v>67361.1111111122</v>
      </c>
      <c r="F279" s="25" t="n">
        <f aca="false">D279+E279</f>
        <v>345138.88888889</v>
      </c>
      <c r="G279" s="24" t="n">
        <f aca="false">D279+G278</f>
        <v>73333333.333333</v>
      </c>
      <c r="H279" s="24" t="n">
        <f aca="false">H278-D279</f>
        <v>26666666.6666671</v>
      </c>
      <c r="I279" s="24" t="n">
        <f aca="false">-PPMT($C$4,$B279,$C$6,$C$2)</f>
        <v>330917.528455742</v>
      </c>
      <c r="J279" s="24" t="n">
        <f aca="false">-IPMT($C$4,$B279,$C$6,$C$2)</f>
        <v>90686.5052737083</v>
      </c>
      <c r="K279" s="25" t="n">
        <f aca="false">I279+J279</f>
        <v>421604.03372945</v>
      </c>
      <c r="L279" s="24" t="n">
        <f aca="false">I279+L278</f>
        <v>64056315.4189738</v>
      </c>
      <c r="M279" s="24" t="n">
        <f aca="false">M278-I279</f>
        <v>35943684.5810262</v>
      </c>
      <c r="N279" s="24"/>
      <c r="O279" s="24" t="n">
        <f aca="false">$C$2*$C$4</f>
        <v>250000</v>
      </c>
      <c r="P279" s="24"/>
      <c r="Q279" s="24"/>
      <c r="R279" s="24"/>
    </row>
    <row r="280" customFormat="false" ht="17.25" hidden="false" customHeight="false" outlineLevel="0" collapsed="false">
      <c r="B280" s="0" t="n">
        <v>265</v>
      </c>
      <c r="C280" s="23" t="n">
        <f aca="false">EDATE($C$7,B280)</f>
        <v>51920</v>
      </c>
      <c r="D280" s="24" t="n">
        <f aca="false">$H$15/$C$6</f>
        <v>277777.777777778</v>
      </c>
      <c r="E280" s="24" t="n">
        <f aca="false">H279*$C$4</f>
        <v>66666.6666666678</v>
      </c>
      <c r="F280" s="25" t="n">
        <f aca="false">D280+E280</f>
        <v>344444.444444446</v>
      </c>
      <c r="G280" s="24" t="n">
        <f aca="false">D280+G279</f>
        <v>73611111.1111108</v>
      </c>
      <c r="H280" s="24" t="n">
        <f aca="false">H279-D280</f>
        <v>26388888.8888893</v>
      </c>
      <c r="I280" s="24" t="n">
        <f aca="false">-PPMT($C$4,$B280,$C$6,$C$2)</f>
        <v>331744.822276882</v>
      </c>
      <c r="J280" s="24" t="n">
        <f aca="false">-IPMT($C$4,$B280,$C$6,$C$2)</f>
        <v>89859.2114525689</v>
      </c>
      <c r="K280" s="25" t="n">
        <f aca="false">I280+J280</f>
        <v>421604.03372945</v>
      </c>
      <c r="L280" s="24" t="n">
        <f aca="false">I280+L279</f>
        <v>64388060.2412507</v>
      </c>
      <c r="M280" s="24" t="n">
        <f aca="false">M279-I280</f>
        <v>35611939.7587493</v>
      </c>
      <c r="N280" s="24"/>
      <c r="O280" s="24" t="n">
        <f aca="false">$C$2*$C$4</f>
        <v>250000</v>
      </c>
      <c r="P280" s="24"/>
      <c r="Q280" s="24"/>
      <c r="R280" s="24"/>
    </row>
    <row r="281" customFormat="false" ht="17.25" hidden="false" customHeight="false" outlineLevel="0" collapsed="false">
      <c r="B281" s="0" t="n">
        <v>266</v>
      </c>
      <c r="C281" s="23" t="n">
        <f aca="false">EDATE($C$7,B281)</f>
        <v>51948</v>
      </c>
      <c r="D281" s="24" t="n">
        <f aca="false">$H$15/$C$6</f>
        <v>277777.777777778</v>
      </c>
      <c r="E281" s="24" t="n">
        <f aca="false">H280*$C$4</f>
        <v>65972.2222222233</v>
      </c>
      <c r="F281" s="25" t="n">
        <f aca="false">D281+E281</f>
        <v>343750.000000001</v>
      </c>
      <c r="G281" s="24" t="n">
        <f aca="false">D281+G280</f>
        <v>73888888.8888886</v>
      </c>
      <c r="H281" s="24" t="n">
        <f aca="false">H280-D281</f>
        <v>26111111.1111116</v>
      </c>
      <c r="I281" s="24" t="n">
        <f aca="false">-PPMT($C$4,$B281,$C$6,$C$2)</f>
        <v>332574.184332574</v>
      </c>
      <c r="J281" s="24" t="n">
        <f aca="false">-IPMT($C$4,$B281,$C$6,$C$2)</f>
        <v>89029.8493968768</v>
      </c>
      <c r="K281" s="25" t="n">
        <f aca="false">I281+J281</f>
        <v>421604.03372945</v>
      </c>
      <c r="L281" s="24" t="n">
        <f aca="false">I281+L280</f>
        <v>64720634.4255833</v>
      </c>
      <c r="M281" s="24" t="n">
        <f aca="false">M280-I281</f>
        <v>35279365.5744167</v>
      </c>
      <c r="N281" s="24"/>
      <c r="O281" s="24" t="n">
        <f aca="false">$C$2*$C$4</f>
        <v>250000</v>
      </c>
      <c r="P281" s="24"/>
      <c r="Q281" s="24"/>
      <c r="R281" s="24"/>
    </row>
    <row r="282" customFormat="false" ht="17.25" hidden="false" customHeight="false" outlineLevel="0" collapsed="false">
      <c r="B282" s="0" t="n">
        <v>267</v>
      </c>
      <c r="C282" s="23" t="n">
        <f aca="false">EDATE($C$7,B282)</f>
        <v>51979</v>
      </c>
      <c r="D282" s="24" t="n">
        <f aca="false">$H$15/$C$6</f>
        <v>277777.777777778</v>
      </c>
      <c r="E282" s="24" t="n">
        <f aca="false">H281*$C$4</f>
        <v>65277.7777777789</v>
      </c>
      <c r="F282" s="25" t="n">
        <f aca="false">D282+E282</f>
        <v>343055.555555557</v>
      </c>
      <c r="G282" s="24" t="n">
        <f aca="false">D282+G281</f>
        <v>74166666.6666663</v>
      </c>
      <c r="H282" s="24" t="n">
        <f aca="false">H281-D282</f>
        <v>25833333.3333338</v>
      </c>
      <c r="I282" s="24" t="n">
        <f aca="false">-PPMT($C$4,$B282,$C$6,$C$2)</f>
        <v>333405.619793405</v>
      </c>
      <c r="J282" s="24" t="n">
        <f aca="false">-IPMT($C$4,$B282,$C$6,$C$2)</f>
        <v>88198.4139360453</v>
      </c>
      <c r="K282" s="25" t="n">
        <f aca="false">I282+J282</f>
        <v>421604.03372945</v>
      </c>
      <c r="L282" s="24" t="n">
        <f aca="false">I282+L281</f>
        <v>65054040.0453767</v>
      </c>
      <c r="M282" s="24" t="n">
        <f aca="false">M281-I282</f>
        <v>34945959.9546233</v>
      </c>
      <c r="N282" s="24"/>
      <c r="O282" s="24" t="n">
        <f aca="false">$C$2*$C$4</f>
        <v>250000</v>
      </c>
      <c r="P282" s="24"/>
      <c r="Q282" s="24"/>
      <c r="R282" s="24"/>
    </row>
    <row r="283" customFormat="false" ht="17.25" hidden="false" customHeight="false" outlineLevel="0" collapsed="false">
      <c r="B283" s="0" t="n">
        <v>268</v>
      </c>
      <c r="C283" s="23" t="n">
        <f aca="false">EDATE($C$7,B283)</f>
        <v>52009</v>
      </c>
      <c r="D283" s="24" t="n">
        <f aca="false">$H$15/$C$6</f>
        <v>277777.777777778</v>
      </c>
      <c r="E283" s="24" t="n">
        <f aca="false">H282*$C$4</f>
        <v>64583.3333333344</v>
      </c>
      <c r="F283" s="25" t="n">
        <f aca="false">D283+E283</f>
        <v>342361.111111112</v>
      </c>
      <c r="G283" s="24" t="n">
        <f aca="false">D283+G282</f>
        <v>74444444.4444441</v>
      </c>
      <c r="H283" s="24" t="n">
        <f aca="false">H282-D283</f>
        <v>25555555.555556</v>
      </c>
      <c r="I283" s="24" t="n">
        <f aca="false">-PPMT($C$4,$B283,$C$6,$C$2)</f>
        <v>334239.133842889</v>
      </c>
      <c r="J283" s="24" t="n">
        <f aca="false">-IPMT($C$4,$B283,$C$6,$C$2)</f>
        <v>87364.8998865618</v>
      </c>
      <c r="K283" s="25" t="n">
        <f aca="false">I283+J283</f>
        <v>421604.03372945</v>
      </c>
      <c r="L283" s="24" t="n">
        <f aca="false">I283+L282</f>
        <v>65388279.1792196</v>
      </c>
      <c r="M283" s="24" t="n">
        <f aca="false">M282-I283</f>
        <v>34611720.8207804</v>
      </c>
      <c r="N283" s="24"/>
      <c r="O283" s="24" t="n">
        <f aca="false">$C$2*$C$4</f>
        <v>250000</v>
      </c>
      <c r="P283" s="24"/>
      <c r="Q283" s="24"/>
      <c r="R283" s="24"/>
    </row>
    <row r="284" customFormat="false" ht="17.25" hidden="false" customHeight="false" outlineLevel="0" collapsed="false">
      <c r="B284" s="0" t="n">
        <v>269</v>
      </c>
      <c r="C284" s="23" t="n">
        <f aca="false">EDATE($C$7,B284)</f>
        <v>52040</v>
      </c>
      <c r="D284" s="24" t="n">
        <f aca="false">$H$15/$C$6</f>
        <v>277777.777777778</v>
      </c>
      <c r="E284" s="24" t="n">
        <f aca="false">H283*$C$4</f>
        <v>63888.88888889</v>
      </c>
      <c r="F284" s="25" t="n">
        <f aca="false">D284+E284</f>
        <v>341666.666666668</v>
      </c>
      <c r="G284" s="24" t="n">
        <f aca="false">D284+G283</f>
        <v>74722222.2222219</v>
      </c>
      <c r="H284" s="24" t="n">
        <f aca="false">H283-D284</f>
        <v>25277777.7777782</v>
      </c>
      <c r="I284" s="24" t="n">
        <f aca="false">-PPMT($C$4,$B284,$C$6,$C$2)</f>
        <v>335074.731677496</v>
      </c>
      <c r="J284" s="24" t="n">
        <f aca="false">-IPMT($C$4,$B284,$C$6,$C$2)</f>
        <v>86529.3020519546</v>
      </c>
      <c r="K284" s="25" t="n">
        <f aca="false">I284+J284</f>
        <v>421604.03372945</v>
      </c>
      <c r="L284" s="24" t="n">
        <f aca="false">I284+L283</f>
        <v>65723353.9108971</v>
      </c>
      <c r="M284" s="24" t="n">
        <f aca="false">M283-I284</f>
        <v>34276646.0891029</v>
      </c>
      <c r="N284" s="24"/>
      <c r="O284" s="24" t="n">
        <f aca="false">$C$2*$C$4</f>
        <v>250000</v>
      </c>
      <c r="P284" s="24"/>
      <c r="Q284" s="24"/>
      <c r="R284" s="24"/>
    </row>
    <row r="285" customFormat="false" ht="17.25" hidden="false" customHeight="false" outlineLevel="0" collapsed="false">
      <c r="B285" s="0" t="n">
        <v>270</v>
      </c>
      <c r="C285" s="23" t="n">
        <f aca="false">EDATE($C$7,B285)</f>
        <v>52070</v>
      </c>
      <c r="D285" s="24" t="n">
        <f aca="false">$H$15/$C$6</f>
        <v>277777.777777778</v>
      </c>
      <c r="E285" s="24" t="n">
        <f aca="false">H284*$C$4</f>
        <v>63194.4444444456</v>
      </c>
      <c r="F285" s="25" t="n">
        <f aca="false">D285+E285</f>
        <v>340972.222222223</v>
      </c>
      <c r="G285" s="24" t="n">
        <f aca="false">D285+G284</f>
        <v>74999999.9999997</v>
      </c>
      <c r="H285" s="24" t="n">
        <f aca="false">H284-D285</f>
        <v>25000000.0000004</v>
      </c>
      <c r="I285" s="24" t="n">
        <f aca="false">-PPMT($C$4,$B285,$C$6,$C$2)</f>
        <v>335912.41850669</v>
      </c>
      <c r="J285" s="24" t="n">
        <f aca="false">-IPMT($C$4,$B285,$C$6,$C$2)</f>
        <v>85691.6152227609</v>
      </c>
      <c r="K285" s="25" t="n">
        <f aca="false">I285+J285</f>
        <v>421604.03372945</v>
      </c>
      <c r="L285" s="24" t="n">
        <f aca="false">I285+L284</f>
        <v>66059266.3294037</v>
      </c>
      <c r="M285" s="24" t="n">
        <f aca="false">M284-I285</f>
        <v>33940733.6705962</v>
      </c>
      <c r="N285" s="24"/>
      <c r="O285" s="24" t="n">
        <f aca="false">$C$2*$C$4</f>
        <v>250000</v>
      </c>
      <c r="P285" s="24"/>
      <c r="Q285" s="24"/>
      <c r="R285" s="24"/>
    </row>
    <row r="286" customFormat="false" ht="17.25" hidden="false" customHeight="false" outlineLevel="0" collapsed="false">
      <c r="B286" s="0" t="n">
        <v>271</v>
      </c>
      <c r="C286" s="23" t="n">
        <f aca="false">EDATE($C$7,B286)</f>
        <v>52101</v>
      </c>
      <c r="D286" s="24" t="n">
        <f aca="false">$H$15/$C$6</f>
        <v>277777.777777778</v>
      </c>
      <c r="E286" s="24" t="n">
        <f aca="false">H285*$C$4</f>
        <v>62500.0000000011</v>
      </c>
      <c r="F286" s="25" t="n">
        <f aca="false">D286+E286</f>
        <v>340277.777777779</v>
      </c>
      <c r="G286" s="24" t="n">
        <f aca="false">D286+G285</f>
        <v>75277777.7777775</v>
      </c>
      <c r="H286" s="24" t="n">
        <f aca="false">H285-D286</f>
        <v>24722222.2222227</v>
      </c>
      <c r="I286" s="24" t="n">
        <f aca="false">-PPMT($C$4,$B286,$C$6,$C$2)</f>
        <v>336752.199552956</v>
      </c>
      <c r="J286" s="24" t="n">
        <f aca="false">-IPMT($C$4,$B286,$C$6,$C$2)</f>
        <v>84851.8341764942</v>
      </c>
      <c r="K286" s="25" t="n">
        <f aca="false">I286+J286</f>
        <v>421604.03372945</v>
      </c>
      <c r="L286" s="24" t="n">
        <f aca="false">I286+L285</f>
        <v>66396018.5289567</v>
      </c>
      <c r="M286" s="24" t="n">
        <f aca="false">M285-I286</f>
        <v>33603981.4710433</v>
      </c>
      <c r="N286" s="24"/>
      <c r="O286" s="24" t="n">
        <f aca="false">$C$2*$C$4</f>
        <v>250000</v>
      </c>
      <c r="P286" s="24"/>
      <c r="Q286" s="24"/>
      <c r="R286" s="24"/>
    </row>
    <row r="287" customFormat="false" ht="17.25" hidden="false" customHeight="false" outlineLevel="0" collapsed="false">
      <c r="B287" s="0" t="n">
        <v>272</v>
      </c>
      <c r="C287" s="23" t="n">
        <f aca="false">EDATE($C$7,B287)</f>
        <v>52132</v>
      </c>
      <c r="D287" s="24" t="n">
        <f aca="false">$H$15/$C$6</f>
        <v>277777.777777778</v>
      </c>
      <c r="E287" s="24" t="n">
        <f aca="false">H286*$C$4</f>
        <v>61805.5555555567</v>
      </c>
      <c r="F287" s="25" t="n">
        <f aca="false">D287+E287</f>
        <v>339583.333333334</v>
      </c>
      <c r="G287" s="24" t="n">
        <f aca="false">D287+G286</f>
        <v>75555555.5555552</v>
      </c>
      <c r="H287" s="24" t="n">
        <f aca="false">H286-D287</f>
        <v>24444444.4444449</v>
      </c>
      <c r="I287" s="24" t="n">
        <f aca="false">-PPMT($C$4,$B287,$C$6,$C$2)</f>
        <v>337594.080051839</v>
      </c>
      <c r="J287" s="24" t="n">
        <f aca="false">-IPMT($C$4,$B287,$C$6,$C$2)</f>
        <v>84009.9536776118</v>
      </c>
      <c r="K287" s="25" t="n">
        <f aca="false">I287+J287</f>
        <v>421604.03372945</v>
      </c>
      <c r="L287" s="24" t="n">
        <f aca="false">I287+L286</f>
        <v>66733612.6090085</v>
      </c>
      <c r="M287" s="24" t="n">
        <f aca="false">M286-I287</f>
        <v>33266387.3909915</v>
      </c>
      <c r="N287" s="24"/>
      <c r="O287" s="24" t="n">
        <f aca="false">$C$2*$C$4</f>
        <v>250000</v>
      </c>
      <c r="P287" s="24"/>
      <c r="Q287" s="24"/>
      <c r="R287" s="24"/>
    </row>
    <row r="288" customFormat="false" ht="17.25" hidden="false" customHeight="false" outlineLevel="0" collapsed="false">
      <c r="B288" s="0" t="n">
        <v>273</v>
      </c>
      <c r="C288" s="23" t="n">
        <f aca="false">EDATE($C$7,B288)</f>
        <v>52162</v>
      </c>
      <c r="D288" s="24" t="n">
        <f aca="false">$H$15/$C$6</f>
        <v>277777.777777778</v>
      </c>
      <c r="E288" s="24" t="n">
        <f aca="false">H287*$C$4</f>
        <v>61111.1111111122</v>
      </c>
      <c r="F288" s="25" t="n">
        <f aca="false">D288+E288</f>
        <v>338888.88888889</v>
      </c>
      <c r="G288" s="24" t="n">
        <f aca="false">D288+G287</f>
        <v>75833333.333333</v>
      </c>
      <c r="H288" s="24" t="n">
        <f aca="false">H287-D288</f>
        <v>24166666.6666671</v>
      </c>
      <c r="I288" s="24" t="n">
        <f aca="false">-PPMT($C$4,$B288,$C$6,$C$2)</f>
        <v>338438.065251968</v>
      </c>
      <c r="J288" s="24" t="n">
        <f aca="false">-IPMT($C$4,$B288,$C$6,$C$2)</f>
        <v>83165.9684774822</v>
      </c>
      <c r="K288" s="25" t="n">
        <f aca="false">I288+J288</f>
        <v>421604.03372945</v>
      </c>
      <c r="L288" s="24" t="n">
        <f aca="false">I288+L287</f>
        <v>67072050.6742605</v>
      </c>
      <c r="M288" s="24" t="n">
        <f aca="false">M287-I288</f>
        <v>32927949.3257395</v>
      </c>
      <c r="N288" s="24"/>
      <c r="O288" s="24" t="n">
        <f aca="false">$C$2*$C$4</f>
        <v>250000</v>
      </c>
      <c r="P288" s="24"/>
      <c r="Q288" s="24"/>
      <c r="R288" s="24"/>
    </row>
    <row r="289" customFormat="false" ht="17.25" hidden="false" customHeight="false" outlineLevel="0" collapsed="false">
      <c r="B289" s="0" t="n">
        <v>274</v>
      </c>
      <c r="C289" s="23" t="n">
        <f aca="false">EDATE($C$7,B289)</f>
        <v>52193</v>
      </c>
      <c r="D289" s="24" t="n">
        <f aca="false">$H$15/$C$6</f>
        <v>277777.777777778</v>
      </c>
      <c r="E289" s="24" t="n">
        <f aca="false">H288*$C$4</f>
        <v>60416.6666666678</v>
      </c>
      <c r="F289" s="25" t="n">
        <f aca="false">D289+E289</f>
        <v>338194.444444446</v>
      </c>
      <c r="G289" s="24" t="n">
        <f aca="false">D289+G288</f>
        <v>76111111.1111108</v>
      </c>
      <c r="H289" s="24" t="n">
        <f aca="false">H288-D289</f>
        <v>23888888.8888893</v>
      </c>
      <c r="I289" s="24" t="n">
        <f aca="false">-PPMT($C$4,$B289,$C$6,$C$2)</f>
        <v>339284.160415098</v>
      </c>
      <c r="J289" s="24" t="n">
        <f aca="false">-IPMT($C$4,$B289,$C$6,$C$2)</f>
        <v>82319.8733143523</v>
      </c>
      <c r="K289" s="25" t="n">
        <f aca="false">I289+J289</f>
        <v>421604.03372945</v>
      </c>
      <c r="L289" s="24" t="n">
        <f aca="false">I289+L288</f>
        <v>67411334.8346756</v>
      </c>
      <c r="M289" s="24" t="n">
        <f aca="false">M288-I289</f>
        <v>32588665.1653244</v>
      </c>
      <c r="N289" s="24"/>
      <c r="O289" s="24" t="n">
        <f aca="false">$C$2*$C$4</f>
        <v>250000</v>
      </c>
      <c r="P289" s="24"/>
      <c r="Q289" s="24"/>
      <c r="R289" s="24"/>
    </row>
    <row r="290" customFormat="false" ht="17.25" hidden="false" customHeight="false" outlineLevel="0" collapsed="false">
      <c r="B290" s="0" t="n">
        <v>275</v>
      </c>
      <c r="C290" s="23" t="n">
        <f aca="false">EDATE($C$7,B290)</f>
        <v>52223</v>
      </c>
      <c r="D290" s="24" t="n">
        <f aca="false">$H$15/$C$6</f>
        <v>277777.777777778</v>
      </c>
      <c r="E290" s="24" t="n">
        <f aca="false">H289*$C$4</f>
        <v>59722.2222222234</v>
      </c>
      <c r="F290" s="25" t="n">
        <f aca="false">D290+E290</f>
        <v>337500.000000001</v>
      </c>
      <c r="G290" s="24" t="n">
        <f aca="false">D290+G289</f>
        <v>76388888.8888886</v>
      </c>
      <c r="H290" s="24" t="n">
        <f aca="false">H289-D290</f>
        <v>23611111.1111116</v>
      </c>
      <c r="I290" s="24" t="n">
        <f aca="false">-PPMT($C$4,$B290,$C$6,$C$2)</f>
        <v>340132.370816136</v>
      </c>
      <c r="J290" s="24" t="n">
        <f aca="false">-IPMT($C$4,$B290,$C$6,$C$2)</f>
        <v>81471.6629133146</v>
      </c>
      <c r="K290" s="25" t="n">
        <f aca="false">I290+J290</f>
        <v>421604.03372945</v>
      </c>
      <c r="L290" s="24" t="n">
        <f aca="false">I290+L289</f>
        <v>67751467.2054918</v>
      </c>
      <c r="M290" s="24" t="n">
        <f aca="false">M289-I290</f>
        <v>32248532.7945083</v>
      </c>
      <c r="N290" s="24"/>
      <c r="O290" s="24" t="n">
        <f aca="false">$C$2*$C$4</f>
        <v>250000</v>
      </c>
      <c r="P290" s="24"/>
      <c r="Q290" s="24"/>
      <c r="R290" s="24"/>
    </row>
    <row r="291" customFormat="false" ht="17.25" hidden="false" customHeight="false" outlineLevel="0" collapsed="false">
      <c r="B291" s="0" t="n">
        <v>276</v>
      </c>
      <c r="C291" s="23" t="n">
        <f aca="false">EDATE($C$7,B291)</f>
        <v>52254</v>
      </c>
      <c r="D291" s="24" t="n">
        <f aca="false">$H$15/$C$6</f>
        <v>277777.777777778</v>
      </c>
      <c r="E291" s="24" t="n">
        <f aca="false">H290*$C$4</f>
        <v>59027.7777777789</v>
      </c>
      <c r="F291" s="25" t="n">
        <f aca="false">D291+E291</f>
        <v>336805.555555557</v>
      </c>
      <c r="G291" s="24" t="n">
        <f aca="false">D291+G290</f>
        <v>76666666.6666663</v>
      </c>
      <c r="H291" s="24" t="n">
        <f aca="false">H290-D291</f>
        <v>23333333.3333338</v>
      </c>
      <c r="I291" s="24" t="n">
        <f aca="false">-PPMT($C$4,$B291,$C$6,$C$2)</f>
        <v>340982.701743176</v>
      </c>
      <c r="J291" s="24" t="n">
        <f aca="false">-IPMT($C$4,$B291,$C$6,$C$2)</f>
        <v>80621.3319862743</v>
      </c>
      <c r="K291" s="25" t="n">
        <f aca="false">I291+J291</f>
        <v>421604.03372945</v>
      </c>
      <c r="L291" s="24" t="n">
        <f aca="false">I291+L290</f>
        <v>68092449.9072349</v>
      </c>
      <c r="M291" s="24" t="n">
        <f aca="false">M290-I291</f>
        <v>31907550.0927651</v>
      </c>
      <c r="N291" s="24"/>
      <c r="O291" s="24" t="n">
        <f aca="false">$C$2*$C$4</f>
        <v>250000</v>
      </c>
      <c r="P291" s="24"/>
      <c r="Q291" s="24"/>
      <c r="R291" s="24"/>
    </row>
    <row r="292" customFormat="false" ht="17.25" hidden="false" customHeight="false" outlineLevel="0" collapsed="false">
      <c r="B292" s="0" t="n">
        <v>277</v>
      </c>
      <c r="C292" s="23" t="n">
        <f aca="false">EDATE($C$7,B292)</f>
        <v>52285</v>
      </c>
      <c r="D292" s="24" t="n">
        <f aca="false">$H$15/$C$6</f>
        <v>277777.777777778</v>
      </c>
      <c r="E292" s="24" t="n">
        <f aca="false">H291*$C$4</f>
        <v>58333.3333333345</v>
      </c>
      <c r="F292" s="25" t="n">
        <f aca="false">D292+E292</f>
        <v>336111.111111112</v>
      </c>
      <c r="G292" s="24" t="n">
        <f aca="false">D292+G291</f>
        <v>76944444.4444441</v>
      </c>
      <c r="H292" s="24" t="n">
        <f aca="false">H291-D292</f>
        <v>23055555.555556</v>
      </c>
      <c r="I292" s="24" t="n">
        <f aca="false">-PPMT($C$4,$B292,$C$6,$C$2)</f>
        <v>341835.158497534</v>
      </c>
      <c r="J292" s="24" t="n">
        <f aca="false">-IPMT($C$4,$B292,$C$6,$C$2)</f>
        <v>79768.8752319164</v>
      </c>
      <c r="K292" s="25" t="n">
        <f aca="false">I292+J292</f>
        <v>421604.03372945</v>
      </c>
      <c r="L292" s="24" t="n">
        <f aca="false">I292+L291</f>
        <v>68434285.0657325</v>
      </c>
      <c r="M292" s="24" t="n">
        <f aca="false">M291-I292</f>
        <v>31565714.9342675</v>
      </c>
      <c r="N292" s="24"/>
      <c r="O292" s="24" t="n">
        <f aca="false">$C$2*$C$4</f>
        <v>250000</v>
      </c>
      <c r="P292" s="24"/>
      <c r="Q292" s="24"/>
      <c r="R292" s="24"/>
    </row>
    <row r="293" customFormat="false" ht="17.25" hidden="false" customHeight="false" outlineLevel="0" collapsed="false">
      <c r="B293" s="0" t="n">
        <v>278</v>
      </c>
      <c r="C293" s="23" t="n">
        <f aca="false">EDATE($C$7,B293)</f>
        <v>52313</v>
      </c>
      <c r="D293" s="24" t="n">
        <f aca="false">$H$15/$C$6</f>
        <v>277777.777777778</v>
      </c>
      <c r="E293" s="24" t="n">
        <f aca="false">H292*$C$4</f>
        <v>57638.88888889</v>
      </c>
      <c r="F293" s="25" t="n">
        <f aca="false">D293+E293</f>
        <v>335416.666666668</v>
      </c>
      <c r="G293" s="24" t="n">
        <f aca="false">D293+G292</f>
        <v>77222222.2222219</v>
      </c>
      <c r="H293" s="24" t="n">
        <f aca="false">H292-D293</f>
        <v>22777777.7777782</v>
      </c>
      <c r="I293" s="24" t="n">
        <f aca="false">-PPMT($C$4,$B293,$C$6,$C$2)</f>
        <v>342689.746393778</v>
      </c>
      <c r="J293" s="24" t="n">
        <f aca="false">-IPMT($C$4,$B293,$C$6,$C$2)</f>
        <v>78914.2873356726</v>
      </c>
      <c r="K293" s="25" t="n">
        <f aca="false">I293+J293</f>
        <v>421604.03372945</v>
      </c>
      <c r="L293" s="24" t="n">
        <f aca="false">I293+L292</f>
        <v>68776974.8121262</v>
      </c>
      <c r="M293" s="24" t="n">
        <f aca="false">M292-I293</f>
        <v>31223025.1878738</v>
      </c>
      <c r="N293" s="24"/>
      <c r="O293" s="24" t="n">
        <f aca="false">$C$2*$C$4</f>
        <v>250000</v>
      </c>
      <c r="P293" s="24"/>
      <c r="Q293" s="24"/>
      <c r="R293" s="24"/>
    </row>
    <row r="294" customFormat="false" ht="17.25" hidden="false" customHeight="false" outlineLevel="0" collapsed="false">
      <c r="B294" s="0" t="n">
        <v>279</v>
      </c>
      <c r="C294" s="23" t="n">
        <f aca="false">EDATE($C$7,B294)</f>
        <v>52344</v>
      </c>
      <c r="D294" s="24" t="n">
        <f aca="false">$H$15/$C$6</f>
        <v>277777.777777778</v>
      </c>
      <c r="E294" s="24" t="n">
        <f aca="false">H293*$C$4</f>
        <v>56944.4444444456</v>
      </c>
      <c r="F294" s="25" t="n">
        <f aca="false">D294+E294</f>
        <v>334722.222222223</v>
      </c>
      <c r="G294" s="24" t="n">
        <f aca="false">D294+G293</f>
        <v>77499999.9999997</v>
      </c>
      <c r="H294" s="24" t="n">
        <f aca="false">H293-D294</f>
        <v>22500000.0000005</v>
      </c>
      <c r="I294" s="24" t="n">
        <f aca="false">-PPMT($C$4,$B294,$C$6,$C$2)</f>
        <v>343546.470759762</v>
      </c>
      <c r="J294" s="24" t="n">
        <f aca="false">-IPMT($C$4,$B294,$C$6,$C$2)</f>
        <v>78057.5629696882</v>
      </c>
      <c r="K294" s="25" t="n">
        <f aca="false">I294+J294</f>
        <v>421604.03372945</v>
      </c>
      <c r="L294" s="24" t="n">
        <f aca="false">I294+L293</f>
        <v>69120521.282886</v>
      </c>
      <c r="M294" s="24" t="n">
        <f aca="false">M293-I294</f>
        <v>30879478.717114</v>
      </c>
      <c r="N294" s="24"/>
      <c r="O294" s="24" t="n">
        <f aca="false">$C$2*$C$4</f>
        <v>250000</v>
      </c>
      <c r="P294" s="24"/>
      <c r="Q294" s="24"/>
      <c r="R294" s="24"/>
    </row>
    <row r="295" customFormat="false" ht="17.25" hidden="false" customHeight="false" outlineLevel="0" collapsed="false">
      <c r="B295" s="0" t="n">
        <v>280</v>
      </c>
      <c r="C295" s="23" t="n">
        <f aca="false">EDATE($C$7,B295)</f>
        <v>52374</v>
      </c>
      <c r="D295" s="24" t="n">
        <f aca="false">$H$15/$C$6</f>
        <v>277777.777777778</v>
      </c>
      <c r="E295" s="24" t="n">
        <f aca="false">H294*$C$4</f>
        <v>56250.0000000012</v>
      </c>
      <c r="F295" s="25" t="n">
        <f aca="false">D295+E295</f>
        <v>334027.777777779</v>
      </c>
      <c r="G295" s="24" t="n">
        <f aca="false">D295+G294</f>
        <v>77777777.7777774</v>
      </c>
      <c r="H295" s="24" t="n">
        <f aca="false">H294-D295</f>
        <v>22222222.2222227</v>
      </c>
      <c r="I295" s="24" t="n">
        <f aca="false">-PPMT($C$4,$B295,$C$6,$C$2)</f>
        <v>344405.336936662</v>
      </c>
      <c r="J295" s="24" t="n">
        <f aca="false">-IPMT($C$4,$B295,$C$6,$C$2)</f>
        <v>77198.6967927887</v>
      </c>
      <c r="K295" s="25" t="n">
        <f aca="false">I295+J295</f>
        <v>421604.03372945</v>
      </c>
      <c r="L295" s="24" t="n">
        <f aca="false">I295+L294</f>
        <v>69464926.6198227</v>
      </c>
      <c r="M295" s="24" t="n">
        <f aca="false">M294-I295</f>
        <v>30535073.3801773</v>
      </c>
      <c r="N295" s="24"/>
      <c r="O295" s="24" t="n">
        <f aca="false">$C$2*$C$4</f>
        <v>250000</v>
      </c>
      <c r="P295" s="24"/>
      <c r="Q295" s="24"/>
      <c r="R295" s="24"/>
    </row>
    <row r="296" customFormat="false" ht="17.25" hidden="false" customHeight="false" outlineLevel="0" collapsed="false">
      <c r="B296" s="0" t="n">
        <v>281</v>
      </c>
      <c r="C296" s="23" t="n">
        <f aca="false">EDATE($C$7,B296)</f>
        <v>52405</v>
      </c>
      <c r="D296" s="24" t="n">
        <f aca="false">$H$15/$C$6</f>
        <v>277777.777777778</v>
      </c>
      <c r="E296" s="24" t="n">
        <f aca="false">H295*$C$4</f>
        <v>55555.5555555567</v>
      </c>
      <c r="F296" s="25" t="n">
        <f aca="false">D296+E296</f>
        <v>333333.333333335</v>
      </c>
      <c r="G296" s="24" t="n">
        <f aca="false">D296+G295</f>
        <v>78055555.5555552</v>
      </c>
      <c r="H296" s="24" t="n">
        <f aca="false">H295-D296</f>
        <v>21944444.4444449</v>
      </c>
      <c r="I296" s="24" t="n">
        <f aca="false">-PPMT($C$4,$B296,$C$6,$C$2)</f>
        <v>345266.350279003</v>
      </c>
      <c r="J296" s="24" t="n">
        <f aca="false">-IPMT($C$4,$B296,$C$6,$C$2)</f>
        <v>76337.683450447</v>
      </c>
      <c r="K296" s="25" t="n">
        <f aca="false">I296+J296</f>
        <v>421604.03372945</v>
      </c>
      <c r="L296" s="24" t="n">
        <f aca="false">I296+L295</f>
        <v>69810192.9701017</v>
      </c>
      <c r="M296" s="24" t="n">
        <f aca="false">M295-I296</f>
        <v>30189807.0298983</v>
      </c>
      <c r="N296" s="24"/>
      <c r="O296" s="24" t="n">
        <f aca="false">$C$2*$C$4</f>
        <v>250000</v>
      </c>
      <c r="P296" s="24"/>
      <c r="Q296" s="24"/>
      <c r="R296" s="24"/>
    </row>
    <row r="297" customFormat="false" ht="17.25" hidden="false" customHeight="false" outlineLevel="0" collapsed="false">
      <c r="B297" s="0" t="n">
        <v>282</v>
      </c>
      <c r="C297" s="23" t="n">
        <f aca="false">EDATE($C$7,B297)</f>
        <v>52435</v>
      </c>
      <c r="D297" s="24" t="n">
        <f aca="false">$H$15/$C$6</f>
        <v>277777.777777778</v>
      </c>
      <c r="E297" s="24" t="n">
        <f aca="false">H296*$C$4</f>
        <v>54861.1111111123</v>
      </c>
      <c r="F297" s="25" t="n">
        <f aca="false">D297+E297</f>
        <v>332638.88888889</v>
      </c>
      <c r="G297" s="24" t="n">
        <f aca="false">D297+G296</f>
        <v>78333333.333333</v>
      </c>
      <c r="H297" s="24" t="n">
        <f aca="false">H296-D297</f>
        <v>21666666.6666671</v>
      </c>
      <c r="I297" s="24" t="n">
        <f aca="false">-PPMT($C$4,$B297,$C$6,$C$2)</f>
        <v>346129.516154701</v>
      </c>
      <c r="J297" s="24" t="n">
        <f aca="false">-IPMT($C$4,$B297,$C$6,$C$2)</f>
        <v>75474.5175747496</v>
      </c>
      <c r="K297" s="25" t="n">
        <f aca="false">I297+J297</f>
        <v>421604.03372945</v>
      </c>
      <c r="L297" s="24" t="n">
        <f aca="false">I297+L296</f>
        <v>70156322.4862564</v>
      </c>
      <c r="M297" s="24" t="n">
        <f aca="false">M296-I297</f>
        <v>29843677.5137436</v>
      </c>
      <c r="N297" s="24"/>
      <c r="O297" s="24" t="n">
        <f aca="false">$C$2*$C$4</f>
        <v>250000</v>
      </c>
      <c r="P297" s="24"/>
      <c r="Q297" s="24"/>
      <c r="R297" s="24"/>
    </row>
    <row r="298" customFormat="false" ht="17.25" hidden="false" customHeight="false" outlineLevel="0" collapsed="false">
      <c r="B298" s="0" t="n">
        <v>283</v>
      </c>
      <c r="C298" s="23" t="n">
        <f aca="false">EDATE($C$7,B298)</f>
        <v>52466</v>
      </c>
      <c r="D298" s="24" t="n">
        <f aca="false">$H$15/$C$6</f>
        <v>277777.777777778</v>
      </c>
      <c r="E298" s="24" t="n">
        <f aca="false">H297*$C$4</f>
        <v>54166.6666666678</v>
      </c>
      <c r="F298" s="25" t="n">
        <f aca="false">D298+E298</f>
        <v>331944.444444446</v>
      </c>
      <c r="G298" s="24" t="n">
        <f aca="false">D298+G297</f>
        <v>78611111.1111108</v>
      </c>
      <c r="H298" s="24" t="n">
        <f aca="false">H297-D298</f>
        <v>21388888.8888894</v>
      </c>
      <c r="I298" s="24" t="n">
        <f aca="false">-PPMT($C$4,$B298,$C$6,$C$2)</f>
        <v>346994.839945088</v>
      </c>
      <c r="J298" s="24" t="n">
        <f aca="false">-IPMT($C$4,$B298,$C$6,$C$2)</f>
        <v>74609.1937843629</v>
      </c>
      <c r="K298" s="25" t="n">
        <f aca="false">I298+J298</f>
        <v>421604.03372945</v>
      </c>
      <c r="L298" s="24" t="n">
        <f aca="false">I298+L297</f>
        <v>70503317.3262015</v>
      </c>
      <c r="M298" s="24" t="n">
        <f aca="false">M297-I298</f>
        <v>29496682.6737986</v>
      </c>
      <c r="N298" s="24"/>
      <c r="O298" s="24" t="n">
        <f aca="false">$C$2*$C$4</f>
        <v>250000</v>
      </c>
      <c r="P298" s="24"/>
      <c r="Q298" s="24"/>
      <c r="R298" s="24"/>
    </row>
    <row r="299" customFormat="false" ht="17.25" hidden="false" customHeight="false" outlineLevel="0" collapsed="false">
      <c r="B299" s="0" t="n">
        <v>284</v>
      </c>
      <c r="C299" s="23" t="n">
        <f aca="false">EDATE($C$7,B299)</f>
        <v>52497</v>
      </c>
      <c r="D299" s="24" t="n">
        <f aca="false">$H$15/$C$6</f>
        <v>277777.777777778</v>
      </c>
      <c r="E299" s="24" t="n">
        <f aca="false">H298*$C$4</f>
        <v>53472.2222222234</v>
      </c>
      <c r="F299" s="25" t="n">
        <f aca="false">D299+E299</f>
        <v>331250.000000001</v>
      </c>
      <c r="G299" s="24" t="n">
        <f aca="false">D299+G298</f>
        <v>78888888.8888885</v>
      </c>
      <c r="H299" s="24" t="n">
        <f aca="false">H298-D299</f>
        <v>21111111.1111116</v>
      </c>
      <c r="I299" s="24" t="n">
        <f aca="false">-PPMT($C$4,$B299,$C$6,$C$2)</f>
        <v>347862.32704495</v>
      </c>
      <c r="J299" s="24" t="n">
        <f aca="false">-IPMT($C$4,$B299,$C$6,$C$2)</f>
        <v>73741.7066845001</v>
      </c>
      <c r="K299" s="25" t="n">
        <f aca="false">I299+J299</f>
        <v>421604.03372945</v>
      </c>
      <c r="L299" s="24" t="n">
        <f aca="false">I299+L298</f>
        <v>70851179.6532464</v>
      </c>
      <c r="M299" s="24" t="n">
        <f aca="false">M298-I299</f>
        <v>29148820.3467536</v>
      </c>
      <c r="N299" s="24"/>
      <c r="O299" s="24" t="n">
        <f aca="false">$C$2*$C$4</f>
        <v>250000</v>
      </c>
      <c r="P299" s="24"/>
      <c r="Q299" s="24"/>
      <c r="R299" s="24"/>
    </row>
    <row r="300" customFormat="false" ht="17.25" hidden="false" customHeight="false" outlineLevel="0" collapsed="false">
      <c r="B300" s="0" t="n">
        <v>285</v>
      </c>
      <c r="C300" s="23" t="n">
        <f aca="false">EDATE($C$7,B300)</f>
        <v>52527</v>
      </c>
      <c r="D300" s="24" t="n">
        <f aca="false">$H$15/$C$6</f>
        <v>277777.777777778</v>
      </c>
      <c r="E300" s="24" t="n">
        <f aca="false">H299*$C$4</f>
        <v>52777.777777779</v>
      </c>
      <c r="F300" s="25" t="n">
        <f aca="false">D300+E300</f>
        <v>330555.555555557</v>
      </c>
      <c r="G300" s="24" t="n">
        <f aca="false">D300+G299</f>
        <v>79166666.6666663</v>
      </c>
      <c r="H300" s="24" t="n">
        <f aca="false">H299-D300</f>
        <v>20833333.3333338</v>
      </c>
      <c r="I300" s="24" t="n">
        <f aca="false">-PPMT($C$4,$B300,$C$6,$C$2)</f>
        <v>348731.982862563</v>
      </c>
      <c r="J300" s="24" t="n">
        <f aca="false">-IPMT($C$4,$B300,$C$6,$C$2)</f>
        <v>72872.0508668878</v>
      </c>
      <c r="K300" s="25" t="n">
        <f aca="false">I300+J300</f>
        <v>421604.03372945</v>
      </c>
      <c r="L300" s="24" t="n">
        <f aca="false">I300+L299</f>
        <v>71199911.636109</v>
      </c>
      <c r="M300" s="24" t="n">
        <f aca="false">M299-I300</f>
        <v>28800088.363891</v>
      </c>
      <c r="N300" s="24"/>
      <c r="O300" s="24" t="n">
        <f aca="false">$C$2*$C$4</f>
        <v>250000</v>
      </c>
      <c r="P300" s="24"/>
      <c r="Q300" s="24"/>
      <c r="R300" s="24"/>
    </row>
    <row r="301" customFormat="false" ht="17.25" hidden="false" customHeight="false" outlineLevel="0" collapsed="false">
      <c r="B301" s="0" t="n">
        <v>286</v>
      </c>
      <c r="C301" s="23" t="n">
        <f aca="false">EDATE($C$7,B301)</f>
        <v>52558</v>
      </c>
      <c r="D301" s="24" t="n">
        <f aca="false">$H$15/$C$6</f>
        <v>277777.777777778</v>
      </c>
      <c r="E301" s="24" t="n">
        <f aca="false">H300*$C$4</f>
        <v>52083.3333333345</v>
      </c>
      <c r="F301" s="25" t="n">
        <f aca="false">D301+E301</f>
        <v>329861.111111112</v>
      </c>
      <c r="G301" s="24" t="n">
        <f aca="false">D301+G300</f>
        <v>79444444.4444441</v>
      </c>
      <c r="H301" s="24" t="n">
        <f aca="false">H300-D301</f>
        <v>20555555.555556</v>
      </c>
      <c r="I301" s="24" t="n">
        <f aca="false">-PPMT($C$4,$B301,$C$6,$C$2)</f>
        <v>349603.812819719</v>
      </c>
      <c r="J301" s="24" t="n">
        <f aca="false">-IPMT($C$4,$B301,$C$6,$C$2)</f>
        <v>72000.2209097314</v>
      </c>
      <c r="K301" s="25" t="n">
        <f aca="false">I301+J301</f>
        <v>421604.03372945</v>
      </c>
      <c r="L301" s="24" t="n">
        <f aca="false">I301+L300</f>
        <v>71549515.4489287</v>
      </c>
      <c r="M301" s="24" t="n">
        <f aca="false">M300-I301</f>
        <v>28450484.5510713</v>
      </c>
      <c r="N301" s="24"/>
      <c r="O301" s="24" t="n">
        <f aca="false">$C$2*$C$4</f>
        <v>250000</v>
      </c>
      <c r="P301" s="24"/>
      <c r="Q301" s="24"/>
      <c r="R301" s="24"/>
    </row>
    <row r="302" customFormat="false" ht="17.25" hidden="false" customHeight="false" outlineLevel="0" collapsed="false">
      <c r="B302" s="0" t="n">
        <v>287</v>
      </c>
      <c r="C302" s="23" t="n">
        <f aca="false">EDATE($C$7,B302)</f>
        <v>52588</v>
      </c>
      <c r="D302" s="24" t="n">
        <f aca="false">$H$15/$C$6</f>
        <v>277777.777777778</v>
      </c>
      <c r="E302" s="24" t="n">
        <f aca="false">H301*$C$4</f>
        <v>51388.8888888901</v>
      </c>
      <c r="F302" s="25" t="n">
        <f aca="false">D302+E302</f>
        <v>329166.666666668</v>
      </c>
      <c r="G302" s="24" t="n">
        <f aca="false">D302+G301</f>
        <v>79722222.2222219</v>
      </c>
      <c r="H302" s="24" t="n">
        <f aca="false">H301-D302</f>
        <v>20277777.7777783</v>
      </c>
      <c r="I302" s="24" t="n">
        <f aca="false">-PPMT($C$4,$B302,$C$6,$C$2)</f>
        <v>350477.822351768</v>
      </c>
      <c r="J302" s="24" t="n">
        <f aca="false">-IPMT($C$4,$B302,$C$6,$C$2)</f>
        <v>71126.2113776822</v>
      </c>
      <c r="K302" s="25" t="n">
        <f aca="false">I302+J302</f>
        <v>421604.03372945</v>
      </c>
      <c r="L302" s="24" t="n">
        <f aca="false">I302+L301</f>
        <v>71899993.2712805</v>
      </c>
      <c r="M302" s="24" t="n">
        <f aca="false">M301-I302</f>
        <v>28100006.7287196</v>
      </c>
      <c r="N302" s="24"/>
      <c r="O302" s="24" t="n">
        <f aca="false">$C$2*$C$4</f>
        <v>250000</v>
      </c>
      <c r="P302" s="24"/>
      <c r="Q302" s="24"/>
      <c r="R302" s="24"/>
    </row>
    <row r="303" customFormat="false" ht="17.25" hidden="false" customHeight="false" outlineLevel="0" collapsed="false">
      <c r="B303" s="0" t="n">
        <v>288</v>
      </c>
      <c r="C303" s="23" t="n">
        <f aca="false">EDATE($C$7,B303)</f>
        <v>52619</v>
      </c>
      <c r="D303" s="24" t="n">
        <f aca="false">$H$15/$C$6</f>
        <v>277777.777777778</v>
      </c>
      <c r="E303" s="24" t="n">
        <f aca="false">H302*$C$4</f>
        <v>50694.4444444456</v>
      </c>
      <c r="F303" s="25" t="n">
        <f aca="false">D303+E303</f>
        <v>328472.222222223</v>
      </c>
      <c r="G303" s="24" t="n">
        <f aca="false">D303+G302</f>
        <v>79999999.9999996</v>
      </c>
      <c r="H303" s="24" t="n">
        <f aca="false">H302-D303</f>
        <v>20000000.0000005</v>
      </c>
      <c r="I303" s="24" t="n">
        <f aca="false">-PPMT($C$4,$B303,$C$6,$C$2)</f>
        <v>351354.016907648</v>
      </c>
      <c r="J303" s="24" t="n">
        <f aca="false">-IPMT($C$4,$B303,$C$6,$C$2)</f>
        <v>70250.0168218027</v>
      </c>
      <c r="K303" s="25" t="n">
        <f aca="false">I303+J303</f>
        <v>421604.03372945</v>
      </c>
      <c r="L303" s="24" t="n">
        <f aca="false">I303+L302</f>
        <v>72251347.2881881</v>
      </c>
      <c r="M303" s="24" t="n">
        <f aca="false">M302-I303</f>
        <v>27748652.7118119</v>
      </c>
      <c r="N303" s="24"/>
      <c r="O303" s="24" t="n">
        <f aca="false">$C$2*$C$4</f>
        <v>250000</v>
      </c>
      <c r="P303" s="24"/>
      <c r="Q303" s="24"/>
      <c r="R303" s="24"/>
    </row>
    <row r="304" customFormat="false" ht="17.25" hidden="false" customHeight="false" outlineLevel="0" collapsed="false">
      <c r="B304" s="0" t="n">
        <v>289</v>
      </c>
      <c r="C304" s="23" t="n">
        <f aca="false">EDATE($C$7,B304)</f>
        <v>52650</v>
      </c>
      <c r="D304" s="24" t="n">
        <f aca="false">$H$15/$C$6</f>
        <v>277777.777777778</v>
      </c>
      <c r="E304" s="24" t="n">
        <f aca="false">H303*$C$4</f>
        <v>50000.0000000012</v>
      </c>
      <c r="F304" s="25" t="n">
        <f aca="false">D304+E304</f>
        <v>327777.777777779</v>
      </c>
      <c r="G304" s="24" t="n">
        <f aca="false">D304+G303</f>
        <v>80277777.7777774</v>
      </c>
      <c r="H304" s="24" t="n">
        <f aca="false">H303-D304</f>
        <v>19722222.2222227</v>
      </c>
      <c r="I304" s="24" t="n">
        <f aca="false">-PPMT($C$4,$B304,$C$6,$C$2)</f>
        <v>352232.401949917</v>
      </c>
      <c r="J304" s="24" t="n">
        <f aca="false">-IPMT($C$4,$B304,$C$6,$C$2)</f>
        <v>69371.6317795336</v>
      </c>
      <c r="K304" s="25" t="n">
        <f aca="false">I304+J304</f>
        <v>421604.03372945</v>
      </c>
      <c r="L304" s="24" t="n">
        <f aca="false">I304+L303</f>
        <v>72603579.690138</v>
      </c>
      <c r="M304" s="24" t="n">
        <f aca="false">M303-I304</f>
        <v>27396420.309862</v>
      </c>
      <c r="N304" s="24"/>
      <c r="O304" s="24" t="n">
        <f aca="false">$C$2*$C$4</f>
        <v>250000</v>
      </c>
      <c r="P304" s="24"/>
      <c r="Q304" s="24"/>
      <c r="R304" s="24"/>
    </row>
    <row r="305" customFormat="false" ht="17.25" hidden="false" customHeight="false" outlineLevel="0" collapsed="false">
      <c r="B305" s="0" t="n">
        <v>290</v>
      </c>
      <c r="C305" s="23" t="n">
        <f aca="false">EDATE($C$7,B305)</f>
        <v>52679</v>
      </c>
      <c r="D305" s="24" t="n">
        <f aca="false">$H$15/$C$6</f>
        <v>277777.777777778</v>
      </c>
      <c r="E305" s="24" t="n">
        <f aca="false">H304*$C$4</f>
        <v>49305.5555555568</v>
      </c>
      <c r="F305" s="25" t="n">
        <f aca="false">D305+E305</f>
        <v>327083.333333335</v>
      </c>
      <c r="G305" s="24" t="n">
        <f aca="false">D305+G304</f>
        <v>80555555.5555552</v>
      </c>
      <c r="H305" s="24" t="n">
        <f aca="false">H304-D305</f>
        <v>19444444.4444449</v>
      </c>
      <c r="I305" s="24" t="n">
        <f aca="false">-PPMT($C$4,$B305,$C$6,$C$2)</f>
        <v>353112.982954792</v>
      </c>
      <c r="J305" s="24" t="n">
        <f aca="false">-IPMT($C$4,$B305,$C$6,$C$2)</f>
        <v>68491.0507746588</v>
      </c>
      <c r="K305" s="25" t="n">
        <f aca="false">I305+J305</f>
        <v>421604.03372945</v>
      </c>
      <c r="L305" s="24" t="n">
        <f aca="false">I305+L304</f>
        <v>72956692.6730928</v>
      </c>
      <c r="M305" s="24" t="n">
        <f aca="false">M304-I305</f>
        <v>27043307.3269072</v>
      </c>
      <c r="N305" s="24"/>
      <c r="O305" s="24" t="n">
        <f aca="false">$C$2*$C$4</f>
        <v>250000</v>
      </c>
      <c r="P305" s="24"/>
      <c r="Q305" s="24"/>
      <c r="R305" s="24"/>
    </row>
    <row r="306" customFormat="false" ht="17.25" hidden="false" customHeight="false" outlineLevel="0" collapsed="false">
      <c r="B306" s="0" t="n">
        <v>291</v>
      </c>
      <c r="C306" s="23" t="n">
        <f aca="false">EDATE($C$7,B306)</f>
        <v>52710</v>
      </c>
      <c r="D306" s="24" t="n">
        <f aca="false">$H$15/$C$6</f>
        <v>277777.777777778</v>
      </c>
      <c r="E306" s="24" t="n">
        <f aca="false">H305*$C$4</f>
        <v>48611.1111111123</v>
      </c>
      <c r="F306" s="25" t="n">
        <f aca="false">D306+E306</f>
        <v>326388.88888889</v>
      </c>
      <c r="G306" s="24" t="n">
        <f aca="false">D306+G305</f>
        <v>80833333.333333</v>
      </c>
      <c r="H306" s="24" t="n">
        <f aca="false">H305-D306</f>
        <v>19166666.6666672</v>
      </c>
      <c r="I306" s="24" t="n">
        <f aca="false">-PPMT($C$4,$B306,$C$6,$C$2)</f>
        <v>353995.765412179</v>
      </c>
      <c r="J306" s="24" t="n">
        <f aca="false">-IPMT($C$4,$B306,$C$6,$C$2)</f>
        <v>67608.2683172718</v>
      </c>
      <c r="K306" s="25" t="n">
        <f aca="false">I306+J306</f>
        <v>421604.03372945</v>
      </c>
      <c r="L306" s="24" t="n">
        <f aca="false">I306+L305</f>
        <v>73310688.438505</v>
      </c>
      <c r="M306" s="24" t="n">
        <f aca="false">M305-I306</f>
        <v>26689311.561495</v>
      </c>
      <c r="N306" s="24"/>
      <c r="O306" s="24" t="n">
        <f aca="false">$C$2*$C$4</f>
        <v>250000</v>
      </c>
      <c r="P306" s="24"/>
      <c r="Q306" s="24"/>
      <c r="R306" s="24"/>
    </row>
    <row r="307" customFormat="false" ht="17.25" hidden="false" customHeight="false" outlineLevel="0" collapsed="false">
      <c r="B307" s="0" t="n">
        <v>292</v>
      </c>
      <c r="C307" s="23" t="n">
        <f aca="false">EDATE($C$7,B307)</f>
        <v>52740</v>
      </c>
      <c r="D307" s="24" t="n">
        <f aca="false">$H$15/$C$6</f>
        <v>277777.777777778</v>
      </c>
      <c r="E307" s="24" t="n">
        <f aca="false">H306*$C$4</f>
        <v>47916.6666666679</v>
      </c>
      <c r="F307" s="25" t="n">
        <f aca="false">D307+E307</f>
        <v>325694.444444446</v>
      </c>
      <c r="G307" s="24" t="n">
        <f aca="false">D307+G306</f>
        <v>81111111.1111108</v>
      </c>
      <c r="H307" s="24" t="n">
        <f aca="false">H306-D307</f>
        <v>18888888.8888894</v>
      </c>
      <c r="I307" s="24" t="n">
        <f aca="false">-PPMT($C$4,$B307,$C$6,$C$2)</f>
        <v>354880.754825709</v>
      </c>
      <c r="J307" s="24" t="n">
        <f aca="false">-IPMT($C$4,$B307,$C$6,$C$2)</f>
        <v>66723.2789037415</v>
      </c>
      <c r="K307" s="25" t="n">
        <f aca="false">I307+J307</f>
        <v>421604.03372945</v>
      </c>
      <c r="L307" s="24" t="n">
        <f aca="false">I307+L306</f>
        <v>73665569.1933307</v>
      </c>
      <c r="M307" s="24" t="n">
        <f aca="false">M306-I307</f>
        <v>26334430.8066693</v>
      </c>
      <c r="N307" s="24"/>
      <c r="O307" s="24" t="n">
        <f aca="false">$C$2*$C$4</f>
        <v>250000</v>
      </c>
      <c r="P307" s="24"/>
      <c r="Q307" s="24"/>
      <c r="R307" s="24"/>
    </row>
    <row r="308" customFormat="false" ht="17.25" hidden="false" customHeight="false" outlineLevel="0" collapsed="false">
      <c r="B308" s="0" t="n">
        <v>293</v>
      </c>
      <c r="C308" s="23" t="n">
        <f aca="false">EDATE($C$7,B308)</f>
        <v>52771</v>
      </c>
      <c r="D308" s="24" t="n">
        <f aca="false">$H$15/$C$6</f>
        <v>277777.777777778</v>
      </c>
      <c r="E308" s="24" t="n">
        <f aca="false">H307*$C$4</f>
        <v>47222.2222222234</v>
      </c>
      <c r="F308" s="25" t="n">
        <f aca="false">D308+E308</f>
        <v>325000.000000001</v>
      </c>
      <c r="G308" s="24" t="n">
        <f aca="false">D308+G307</f>
        <v>81388888.8888885</v>
      </c>
      <c r="H308" s="24" t="n">
        <f aca="false">H307-D308</f>
        <v>18611111.1111116</v>
      </c>
      <c r="I308" s="24" t="n">
        <f aca="false">-PPMT($C$4,$B308,$C$6,$C$2)</f>
        <v>355767.956712773</v>
      </c>
      <c r="J308" s="24" t="n">
        <f aca="false">-IPMT($C$4,$B308,$C$6,$C$2)</f>
        <v>65836.0770166773</v>
      </c>
      <c r="K308" s="25" t="n">
        <f aca="false">I308+J308</f>
        <v>421604.03372945</v>
      </c>
      <c r="L308" s="24" t="n">
        <f aca="false">I308+L307</f>
        <v>74021337.1500435</v>
      </c>
      <c r="M308" s="24" t="n">
        <f aca="false">M307-I308</f>
        <v>25978662.8499565</v>
      </c>
      <c r="N308" s="24"/>
      <c r="O308" s="24" t="n">
        <f aca="false">$C$2*$C$4</f>
        <v>250000</v>
      </c>
      <c r="P308" s="24"/>
      <c r="Q308" s="24"/>
      <c r="R308" s="24"/>
    </row>
    <row r="309" customFormat="false" ht="17.25" hidden="false" customHeight="false" outlineLevel="0" collapsed="false">
      <c r="B309" s="0" t="n">
        <v>294</v>
      </c>
      <c r="C309" s="23" t="n">
        <f aca="false">EDATE($C$7,B309)</f>
        <v>52801</v>
      </c>
      <c r="D309" s="24" t="n">
        <f aca="false">$H$15/$C$6</f>
        <v>277777.777777778</v>
      </c>
      <c r="E309" s="24" t="n">
        <f aca="false">H308*$C$4</f>
        <v>46527.777777779</v>
      </c>
      <c r="F309" s="25" t="n">
        <f aca="false">D309+E309</f>
        <v>324305.555555557</v>
      </c>
      <c r="G309" s="24" t="n">
        <f aca="false">D309+G308</f>
        <v>81666666.6666663</v>
      </c>
      <c r="H309" s="24" t="n">
        <f aca="false">H308-D309</f>
        <v>18333333.3333338</v>
      </c>
      <c r="I309" s="24" t="n">
        <f aca="false">-PPMT($C$4,$B309,$C$6,$C$2)</f>
        <v>356657.376604555</v>
      </c>
      <c r="J309" s="24" t="n">
        <f aca="false">-IPMT($C$4,$B309,$C$6,$C$2)</f>
        <v>64946.6571248952</v>
      </c>
      <c r="K309" s="25" t="n">
        <f aca="false">I309+J309</f>
        <v>421604.03372945</v>
      </c>
      <c r="L309" s="24" t="n">
        <f aca="false">I309+L308</f>
        <v>74377994.526648</v>
      </c>
      <c r="M309" s="24" t="n">
        <f aca="false">M308-I309</f>
        <v>25622005.473352</v>
      </c>
      <c r="N309" s="24"/>
      <c r="O309" s="24" t="n">
        <f aca="false">$C$2*$C$4</f>
        <v>250000</v>
      </c>
      <c r="P309" s="24"/>
      <c r="Q309" s="24"/>
      <c r="R309" s="24"/>
    </row>
    <row r="310" customFormat="false" ht="17.25" hidden="false" customHeight="false" outlineLevel="0" collapsed="false">
      <c r="B310" s="0" t="n">
        <v>295</v>
      </c>
      <c r="C310" s="23" t="n">
        <f aca="false">EDATE($C$7,B310)</f>
        <v>52832</v>
      </c>
      <c r="D310" s="24" t="n">
        <f aca="false">$H$15/$C$6</f>
        <v>277777.777777778</v>
      </c>
      <c r="E310" s="24" t="n">
        <f aca="false">H309*$C$4</f>
        <v>45833.3333333346</v>
      </c>
      <c r="F310" s="25" t="n">
        <f aca="false">D310+E310</f>
        <v>323611.111111112</v>
      </c>
      <c r="G310" s="24" t="n">
        <f aca="false">D310+G309</f>
        <v>81944444.4444441</v>
      </c>
      <c r="H310" s="24" t="n">
        <f aca="false">H309-D310</f>
        <v>18055555.555556</v>
      </c>
      <c r="I310" s="24" t="n">
        <f aca="false">-PPMT($C$4,$B310,$C$6,$C$2)</f>
        <v>357549.020046067</v>
      </c>
      <c r="J310" s="24" t="n">
        <f aca="false">-IPMT($C$4,$B310,$C$6,$C$2)</f>
        <v>64055.0136833839</v>
      </c>
      <c r="K310" s="25" t="n">
        <f aca="false">I310+J310</f>
        <v>421604.03372945</v>
      </c>
      <c r="L310" s="24" t="n">
        <f aca="false">I310+L309</f>
        <v>74735543.5466941</v>
      </c>
      <c r="M310" s="24" t="n">
        <f aca="false">M309-I310</f>
        <v>25264456.4533059</v>
      </c>
      <c r="N310" s="24"/>
      <c r="O310" s="24" t="n">
        <f aca="false">$C$2*$C$4</f>
        <v>250000</v>
      </c>
      <c r="P310" s="24"/>
      <c r="Q310" s="24"/>
      <c r="R310" s="24"/>
    </row>
    <row r="311" customFormat="false" ht="17.25" hidden="false" customHeight="false" outlineLevel="0" collapsed="false">
      <c r="B311" s="0" t="n">
        <v>296</v>
      </c>
      <c r="C311" s="23" t="n">
        <f aca="false">EDATE($C$7,B311)</f>
        <v>52863</v>
      </c>
      <c r="D311" s="24" t="n">
        <f aca="false">$H$15/$C$6</f>
        <v>277777.777777778</v>
      </c>
      <c r="E311" s="24" t="n">
        <f aca="false">H310*$C$4</f>
        <v>45138.8888888901</v>
      </c>
      <c r="F311" s="25" t="n">
        <f aca="false">D311+E311</f>
        <v>322916.666666668</v>
      </c>
      <c r="G311" s="24" t="n">
        <f aca="false">D311+G310</f>
        <v>82222222.2222219</v>
      </c>
      <c r="H311" s="24" t="n">
        <f aca="false">H310-D311</f>
        <v>17777777.7777783</v>
      </c>
      <c r="I311" s="24" t="n">
        <f aca="false">-PPMT($C$4,$B311,$C$6,$C$2)</f>
        <v>358442.892596182</v>
      </c>
      <c r="J311" s="24" t="n">
        <f aca="false">-IPMT($C$4,$B311,$C$6,$C$2)</f>
        <v>63161.1411332688</v>
      </c>
      <c r="K311" s="25" t="n">
        <f aca="false">I311+J311</f>
        <v>421604.03372945</v>
      </c>
      <c r="L311" s="24" t="n">
        <f aca="false">I311+L310</f>
        <v>75093986.4392903</v>
      </c>
      <c r="M311" s="24" t="n">
        <f aca="false">M310-I311</f>
        <v>24906013.5607097</v>
      </c>
      <c r="N311" s="24"/>
      <c r="O311" s="24" t="n">
        <f aca="false">$C$2*$C$4</f>
        <v>250000</v>
      </c>
      <c r="P311" s="24"/>
      <c r="Q311" s="24"/>
      <c r="R311" s="24"/>
    </row>
    <row r="312" customFormat="false" ht="17.25" hidden="false" customHeight="false" outlineLevel="0" collapsed="false">
      <c r="B312" s="0" t="n">
        <v>297</v>
      </c>
      <c r="C312" s="23" t="n">
        <f aca="false">EDATE($C$7,B312)</f>
        <v>52893</v>
      </c>
      <c r="D312" s="24" t="n">
        <f aca="false">$H$15/$C$6</f>
        <v>277777.777777778</v>
      </c>
      <c r="E312" s="24" t="n">
        <f aca="false">H311*$C$4</f>
        <v>44444.4444444457</v>
      </c>
      <c r="F312" s="25" t="n">
        <f aca="false">D312+E312</f>
        <v>322222.222222223</v>
      </c>
      <c r="G312" s="24" t="n">
        <f aca="false">D312+G311</f>
        <v>82499999.9999996</v>
      </c>
      <c r="H312" s="24" t="n">
        <f aca="false">H311-D312</f>
        <v>17500000.0000005</v>
      </c>
      <c r="I312" s="24" t="n">
        <f aca="false">-PPMT($C$4,$B312,$C$6,$C$2)</f>
        <v>359338.999827672</v>
      </c>
      <c r="J312" s="24" t="n">
        <f aca="false">-IPMT($C$4,$B312,$C$6,$C$2)</f>
        <v>62265.0339017784</v>
      </c>
      <c r="K312" s="25" t="n">
        <f aca="false">I312+J312</f>
        <v>421604.03372945</v>
      </c>
      <c r="L312" s="24" t="n">
        <f aca="false">I312+L311</f>
        <v>75453325.439118</v>
      </c>
      <c r="M312" s="24" t="n">
        <f aca="false">M311-I312</f>
        <v>24546674.5608821</v>
      </c>
      <c r="N312" s="24"/>
      <c r="O312" s="24" t="n">
        <f aca="false">$C$2*$C$4</f>
        <v>250000</v>
      </c>
      <c r="P312" s="24"/>
      <c r="Q312" s="24"/>
      <c r="R312" s="24"/>
    </row>
    <row r="313" customFormat="false" ht="17.25" hidden="false" customHeight="false" outlineLevel="0" collapsed="false">
      <c r="B313" s="0" t="n">
        <v>298</v>
      </c>
      <c r="C313" s="23" t="n">
        <f aca="false">EDATE($C$7,B313)</f>
        <v>52924</v>
      </c>
      <c r="D313" s="24" t="n">
        <f aca="false">$H$15/$C$6</f>
        <v>277777.777777778</v>
      </c>
      <c r="E313" s="24" t="n">
        <f aca="false">H312*$C$4</f>
        <v>43750.0000000012</v>
      </c>
      <c r="F313" s="25" t="n">
        <f aca="false">D313+E313</f>
        <v>321527.777777779</v>
      </c>
      <c r="G313" s="24" t="n">
        <f aca="false">D313+G312</f>
        <v>82777777.7777774</v>
      </c>
      <c r="H313" s="24" t="n">
        <f aca="false">H312-D313</f>
        <v>17222222.2222227</v>
      </c>
      <c r="I313" s="24" t="n">
        <f aca="false">-PPMT($C$4,$B313,$C$6,$C$2)</f>
        <v>360237.347327241</v>
      </c>
      <c r="J313" s="24" t="n">
        <f aca="false">-IPMT($C$4,$B313,$C$6,$C$2)</f>
        <v>61366.6864022091</v>
      </c>
      <c r="K313" s="25" t="n">
        <f aca="false">I313+J313</f>
        <v>421604.03372945</v>
      </c>
      <c r="L313" s="24" t="n">
        <f aca="false">I313+L312</f>
        <v>75813562.7864452</v>
      </c>
      <c r="M313" s="24" t="n">
        <f aca="false">M312-I313</f>
        <v>24186437.2135548</v>
      </c>
      <c r="N313" s="24"/>
      <c r="O313" s="24" t="n">
        <f aca="false">$C$2*$C$4</f>
        <v>250000</v>
      </c>
      <c r="P313" s="24"/>
      <c r="Q313" s="24"/>
      <c r="R313" s="24"/>
    </row>
    <row r="314" customFormat="false" ht="17.25" hidden="false" customHeight="false" outlineLevel="0" collapsed="false">
      <c r="B314" s="0" t="n">
        <v>299</v>
      </c>
      <c r="C314" s="23" t="n">
        <f aca="false">EDATE($C$7,B314)</f>
        <v>52954</v>
      </c>
      <c r="D314" s="24" t="n">
        <f aca="false">$H$15/$C$6</f>
        <v>277777.777777778</v>
      </c>
      <c r="E314" s="24" t="n">
        <f aca="false">H313*$C$4</f>
        <v>43055.5555555568</v>
      </c>
      <c r="F314" s="25" t="n">
        <f aca="false">D314+E314</f>
        <v>320833.333333335</v>
      </c>
      <c r="G314" s="24" t="n">
        <f aca="false">D314+G313</f>
        <v>83055555.5555552</v>
      </c>
      <c r="H314" s="24" t="n">
        <f aca="false">H313-D314</f>
        <v>16944444.4444449</v>
      </c>
      <c r="I314" s="24" t="n">
        <f aca="false">-PPMT($C$4,$B314,$C$6,$C$2)</f>
        <v>361137.940695559</v>
      </c>
      <c r="J314" s="24" t="n">
        <f aca="false">-IPMT($C$4,$B314,$C$6,$C$2)</f>
        <v>60466.0930338911</v>
      </c>
      <c r="K314" s="25" t="n">
        <f aca="false">I314+J314</f>
        <v>421604.03372945</v>
      </c>
      <c r="L314" s="24" t="n">
        <f aca="false">I314+L313</f>
        <v>76174700.7271408</v>
      </c>
      <c r="M314" s="24" t="n">
        <f aca="false">M313-I314</f>
        <v>23825299.2728593</v>
      </c>
      <c r="N314" s="24"/>
      <c r="O314" s="24" t="n">
        <f aca="false">$C$2*$C$4</f>
        <v>250000</v>
      </c>
      <c r="P314" s="24"/>
      <c r="Q314" s="24"/>
      <c r="R314" s="24"/>
    </row>
    <row r="315" customFormat="false" ht="17.25" hidden="false" customHeight="false" outlineLevel="0" collapsed="false">
      <c r="B315" s="0" t="n">
        <v>300</v>
      </c>
      <c r="C315" s="23" t="n">
        <f aca="false">EDATE($C$7,B315)</f>
        <v>52985</v>
      </c>
      <c r="D315" s="24" t="n">
        <f aca="false">$H$15/$C$6</f>
        <v>277777.777777778</v>
      </c>
      <c r="E315" s="24" t="n">
        <f aca="false">H314*$C$4</f>
        <v>42361.1111111124</v>
      </c>
      <c r="F315" s="25" t="n">
        <f aca="false">D315+E315</f>
        <v>320138.88888889</v>
      </c>
      <c r="G315" s="24" t="n">
        <f aca="false">D315+G314</f>
        <v>83333333.333333</v>
      </c>
      <c r="H315" s="24" t="n">
        <f aca="false">H314-D315</f>
        <v>16666666.6666672</v>
      </c>
      <c r="I315" s="24" t="n">
        <f aca="false">-PPMT($C$4,$B315,$C$6,$C$2)</f>
        <v>362040.785547298</v>
      </c>
      <c r="J315" s="24" t="n">
        <f aca="false">-IPMT($C$4,$B315,$C$6,$C$2)</f>
        <v>59563.2481821522</v>
      </c>
      <c r="K315" s="25" t="n">
        <f aca="false">I315+J315</f>
        <v>421604.03372945</v>
      </c>
      <c r="L315" s="24" t="n">
        <f aca="false">I315+L314</f>
        <v>76536741.5126881</v>
      </c>
      <c r="M315" s="24" t="n">
        <f aca="false">M314-I315</f>
        <v>23463258.487312</v>
      </c>
      <c r="N315" s="24"/>
      <c r="O315" s="24" t="n">
        <f aca="false">$C$2*$C$4</f>
        <v>250000</v>
      </c>
      <c r="P315" s="24"/>
      <c r="Q315" s="24"/>
      <c r="R315" s="24"/>
    </row>
    <row r="316" customFormat="false" ht="17.25" hidden="false" customHeight="false" outlineLevel="0" collapsed="false">
      <c r="B316" s="0" t="n">
        <v>301</v>
      </c>
      <c r="C316" s="23" t="n">
        <f aca="false">EDATE($C$7,B316)</f>
        <v>53016</v>
      </c>
      <c r="D316" s="24" t="n">
        <f aca="false">$H$15/$C$6</f>
        <v>277777.777777778</v>
      </c>
      <c r="E316" s="24" t="n">
        <f aca="false">H315*$C$4</f>
        <v>41666.6666666679</v>
      </c>
      <c r="F316" s="25" t="n">
        <f aca="false">D316+E316</f>
        <v>319444.444444446</v>
      </c>
      <c r="G316" s="24" t="n">
        <f aca="false">D316+G315</f>
        <v>83611111.1111107</v>
      </c>
      <c r="H316" s="24" t="n">
        <f aca="false">H315-D316</f>
        <v>16388888.8888894</v>
      </c>
      <c r="I316" s="24" t="n">
        <f aca="false">-PPMT($C$4,$B316,$C$6,$C$2)</f>
        <v>362945.887511167</v>
      </c>
      <c r="J316" s="24" t="n">
        <f aca="false">-IPMT($C$4,$B316,$C$6,$C$2)</f>
        <v>58658.1462182839</v>
      </c>
      <c r="K316" s="25" t="n">
        <f aca="false">I316+J316</f>
        <v>421604.03372945</v>
      </c>
      <c r="L316" s="24" t="n">
        <f aca="false">I316+L315</f>
        <v>76899687.4001992</v>
      </c>
      <c r="M316" s="24" t="n">
        <f aca="false">M315-I316</f>
        <v>23100312.5998008</v>
      </c>
      <c r="N316" s="24"/>
      <c r="O316" s="24" t="n">
        <f aca="false">$C$2*$C$4</f>
        <v>250000</v>
      </c>
      <c r="P316" s="24"/>
      <c r="Q316" s="24"/>
      <c r="R316" s="24"/>
    </row>
    <row r="317" customFormat="false" ht="17.25" hidden="false" customHeight="false" outlineLevel="0" collapsed="false">
      <c r="B317" s="0" t="n">
        <v>302</v>
      </c>
      <c r="C317" s="23" t="n">
        <f aca="false">EDATE($C$7,B317)</f>
        <v>53044</v>
      </c>
      <c r="D317" s="24" t="n">
        <f aca="false">$H$15/$C$6</f>
        <v>277777.777777778</v>
      </c>
      <c r="E317" s="24" t="n">
        <f aca="false">H316*$C$4</f>
        <v>40972.2222222235</v>
      </c>
      <c r="F317" s="25" t="n">
        <f aca="false">D317+E317</f>
        <v>318750.000000001</v>
      </c>
      <c r="G317" s="24" t="n">
        <f aca="false">D317+G316</f>
        <v>83888888.8888885</v>
      </c>
      <c r="H317" s="24" t="n">
        <f aca="false">H316-D317</f>
        <v>16111111.1111116</v>
      </c>
      <c r="I317" s="24" t="n">
        <f aca="false">-PPMT($C$4,$B317,$C$6,$C$2)</f>
        <v>363853.252229944</v>
      </c>
      <c r="J317" s="24" t="n">
        <f aca="false">-IPMT($C$4,$B317,$C$6,$C$2)</f>
        <v>57750.7814995062</v>
      </c>
      <c r="K317" s="25" t="n">
        <f aca="false">I317+J317</f>
        <v>421604.03372945</v>
      </c>
      <c r="L317" s="24" t="n">
        <f aca="false">I317+L316</f>
        <v>77263540.6524292</v>
      </c>
      <c r="M317" s="24" t="n">
        <f aca="false">M316-I317</f>
        <v>22736459.3475709</v>
      </c>
      <c r="N317" s="24"/>
      <c r="O317" s="24" t="n">
        <f aca="false">$C$2*$C$4</f>
        <v>250000</v>
      </c>
      <c r="P317" s="24"/>
      <c r="Q317" s="24"/>
      <c r="R317" s="24"/>
    </row>
    <row r="318" customFormat="false" ht="17.25" hidden="false" customHeight="false" outlineLevel="0" collapsed="false">
      <c r="B318" s="0" t="n">
        <v>303</v>
      </c>
      <c r="C318" s="23" t="n">
        <f aca="false">EDATE($C$7,B318)</f>
        <v>53075</v>
      </c>
      <c r="D318" s="24" t="n">
        <f aca="false">$H$15/$C$6</f>
        <v>277777.777777778</v>
      </c>
      <c r="E318" s="24" t="n">
        <f aca="false">H317*$C$4</f>
        <v>40277.777777779</v>
      </c>
      <c r="F318" s="25" t="n">
        <f aca="false">D318+E318</f>
        <v>318055.555555557</v>
      </c>
      <c r="G318" s="24" t="n">
        <f aca="false">D318+G317</f>
        <v>84166666.6666663</v>
      </c>
      <c r="H318" s="24" t="n">
        <f aca="false">H317-D318</f>
        <v>15833333.3333338</v>
      </c>
      <c r="I318" s="24" t="n">
        <f aca="false">-PPMT($C$4,$B318,$C$6,$C$2)</f>
        <v>364762.885360519</v>
      </c>
      <c r="J318" s="24" t="n">
        <f aca="false">-IPMT($C$4,$B318,$C$6,$C$2)</f>
        <v>56841.1483689313</v>
      </c>
      <c r="K318" s="25" t="n">
        <f aca="false">I318+J318</f>
        <v>421604.03372945</v>
      </c>
      <c r="L318" s="24" t="n">
        <f aca="false">I318+L317</f>
        <v>77628303.5377897</v>
      </c>
      <c r="M318" s="24" t="n">
        <f aca="false">M317-I318</f>
        <v>22371696.4622103</v>
      </c>
      <c r="N318" s="24"/>
      <c r="O318" s="24" t="n">
        <f aca="false">$C$2*$C$4</f>
        <v>250000</v>
      </c>
      <c r="P318" s="24"/>
      <c r="Q318" s="24"/>
      <c r="R318" s="24"/>
    </row>
    <row r="319" customFormat="false" ht="17.25" hidden="false" customHeight="false" outlineLevel="0" collapsed="false">
      <c r="B319" s="0" t="n">
        <v>304</v>
      </c>
      <c r="C319" s="23" t="n">
        <f aca="false">EDATE($C$7,B319)</f>
        <v>53105</v>
      </c>
      <c r="D319" s="24" t="n">
        <f aca="false">$H$15/$C$6</f>
        <v>277777.777777778</v>
      </c>
      <c r="E319" s="24" t="n">
        <f aca="false">H318*$C$4</f>
        <v>39583.3333333346</v>
      </c>
      <c r="F319" s="25" t="n">
        <f aca="false">D319+E319</f>
        <v>317361.111111112</v>
      </c>
      <c r="G319" s="24" t="n">
        <f aca="false">D319+G318</f>
        <v>84444444.4444441</v>
      </c>
      <c r="H319" s="24" t="n">
        <f aca="false">H318-D319</f>
        <v>15555555.5555561</v>
      </c>
      <c r="I319" s="24" t="n">
        <f aca="false">-PPMT($C$4,$B319,$C$6,$C$2)</f>
        <v>365674.79257392</v>
      </c>
      <c r="J319" s="24" t="n">
        <f aca="false">-IPMT($C$4,$B319,$C$6,$C$2)</f>
        <v>55929.24115553</v>
      </c>
      <c r="K319" s="25" t="n">
        <f aca="false">I319+J319</f>
        <v>421604.03372945</v>
      </c>
      <c r="L319" s="24" t="n">
        <f aca="false">I319+L318</f>
        <v>77993978.3303636</v>
      </c>
      <c r="M319" s="24" t="n">
        <f aca="false">M318-I319</f>
        <v>22006021.6696364</v>
      </c>
      <c r="N319" s="24"/>
      <c r="O319" s="24" t="n">
        <f aca="false">$C$2*$C$4</f>
        <v>250000</v>
      </c>
      <c r="P319" s="24"/>
      <c r="Q319" s="24"/>
      <c r="R319" s="24"/>
    </row>
    <row r="320" customFormat="false" ht="17.25" hidden="false" customHeight="false" outlineLevel="0" collapsed="false">
      <c r="B320" s="0" t="n">
        <v>305</v>
      </c>
      <c r="C320" s="23" t="n">
        <f aca="false">EDATE($C$7,B320)</f>
        <v>53136</v>
      </c>
      <c r="D320" s="24" t="n">
        <f aca="false">$H$15/$C$6</f>
        <v>277777.777777778</v>
      </c>
      <c r="E320" s="24" t="n">
        <f aca="false">H319*$C$4</f>
        <v>38888.8888888901</v>
      </c>
      <c r="F320" s="25" t="n">
        <f aca="false">D320+E320</f>
        <v>316666.666666668</v>
      </c>
      <c r="G320" s="24" t="n">
        <f aca="false">D320+G319</f>
        <v>84722222.2222218</v>
      </c>
      <c r="H320" s="24" t="n">
        <f aca="false">H319-D320</f>
        <v>15277777.7777783</v>
      </c>
      <c r="I320" s="24" t="n">
        <f aca="false">-PPMT($C$4,$B320,$C$6,$C$2)</f>
        <v>366588.979555355</v>
      </c>
      <c r="J320" s="24" t="n">
        <f aca="false">-IPMT($C$4,$B320,$C$6,$C$2)</f>
        <v>55015.0541740952</v>
      </c>
      <c r="K320" s="25" t="n">
        <f aca="false">I320+J320</f>
        <v>421604.03372945</v>
      </c>
      <c r="L320" s="24" t="n">
        <f aca="false">I320+L319</f>
        <v>78360567.309919</v>
      </c>
      <c r="M320" s="24" t="n">
        <f aca="false">M319-I320</f>
        <v>21639432.6900811</v>
      </c>
      <c r="N320" s="24"/>
      <c r="O320" s="24" t="n">
        <f aca="false">$C$2*$C$4</f>
        <v>250000</v>
      </c>
      <c r="P320" s="24"/>
      <c r="Q320" s="24"/>
      <c r="R320" s="24"/>
    </row>
    <row r="321" customFormat="false" ht="17.25" hidden="false" customHeight="false" outlineLevel="0" collapsed="false">
      <c r="B321" s="0" t="n">
        <v>306</v>
      </c>
      <c r="C321" s="23" t="n">
        <f aca="false">EDATE($C$7,B321)</f>
        <v>53166</v>
      </c>
      <c r="D321" s="24" t="n">
        <f aca="false">$H$15/$C$6</f>
        <v>277777.777777778</v>
      </c>
      <c r="E321" s="24" t="n">
        <f aca="false">H320*$C$4</f>
        <v>38194.4444444457</v>
      </c>
      <c r="F321" s="25" t="n">
        <f aca="false">D321+E321</f>
        <v>315972.222222223</v>
      </c>
      <c r="G321" s="24" t="n">
        <f aca="false">D321+G320</f>
        <v>84999999.9999996</v>
      </c>
      <c r="H321" s="24" t="n">
        <f aca="false">H320-D321</f>
        <v>15000000.0000005</v>
      </c>
      <c r="I321" s="24" t="n">
        <f aca="false">-PPMT($C$4,$B321,$C$6,$C$2)</f>
        <v>367505.452004244</v>
      </c>
      <c r="J321" s="24" t="n">
        <f aca="false">-IPMT($C$4,$B321,$C$6,$C$2)</f>
        <v>54098.5817252069</v>
      </c>
      <c r="K321" s="25" t="n">
        <f aca="false">I321+J321</f>
        <v>421604.03372945</v>
      </c>
      <c r="L321" s="24" t="n">
        <f aca="false">I321+L320</f>
        <v>78728072.7619232</v>
      </c>
      <c r="M321" s="24" t="n">
        <f aca="false">M320-I321</f>
        <v>21271927.2380768</v>
      </c>
      <c r="N321" s="24"/>
      <c r="O321" s="24" t="n">
        <f aca="false">$C$2*$C$4</f>
        <v>250000</v>
      </c>
      <c r="P321" s="24"/>
      <c r="Q321" s="24"/>
      <c r="R321" s="24"/>
    </row>
    <row r="322" customFormat="false" ht="17.25" hidden="false" customHeight="false" outlineLevel="0" collapsed="false">
      <c r="B322" s="0" t="n">
        <v>307</v>
      </c>
      <c r="C322" s="23" t="n">
        <f aca="false">EDATE($C$7,B322)</f>
        <v>53197</v>
      </c>
      <c r="D322" s="24" t="n">
        <f aca="false">$H$15/$C$6</f>
        <v>277777.777777778</v>
      </c>
      <c r="E322" s="24" t="n">
        <f aca="false">H321*$C$4</f>
        <v>37500.0000000012</v>
      </c>
      <c r="F322" s="25" t="n">
        <f aca="false">D322+E322</f>
        <v>315277.777777779</v>
      </c>
      <c r="G322" s="24" t="n">
        <f aca="false">D322+G321</f>
        <v>85277777.7777774</v>
      </c>
      <c r="H322" s="24" t="n">
        <f aca="false">H321-D322</f>
        <v>14722222.2222227</v>
      </c>
      <c r="I322" s="24" t="n">
        <f aca="false">-PPMT($C$4,$B322,$C$6,$C$2)</f>
        <v>368424.215634254</v>
      </c>
      <c r="J322" s="24" t="n">
        <f aca="false">-IPMT($C$4,$B322,$C$6,$C$2)</f>
        <v>53179.8180951963</v>
      </c>
      <c r="K322" s="25" t="n">
        <f aca="false">I322+J322</f>
        <v>421604.03372945</v>
      </c>
      <c r="L322" s="24" t="n">
        <f aca="false">I322+L321</f>
        <v>79096496.9775575</v>
      </c>
      <c r="M322" s="24" t="n">
        <f aca="false">M321-I322</f>
        <v>20903503.0224426</v>
      </c>
      <c r="N322" s="24"/>
      <c r="O322" s="24" t="n">
        <f aca="false">$C$2*$C$4</f>
        <v>250000</v>
      </c>
      <c r="P322" s="24"/>
      <c r="Q322" s="24"/>
      <c r="R322" s="24"/>
    </row>
    <row r="323" customFormat="false" ht="17.25" hidden="false" customHeight="false" outlineLevel="0" collapsed="false">
      <c r="B323" s="0" t="n">
        <v>308</v>
      </c>
      <c r="C323" s="23" t="n">
        <f aca="false">EDATE($C$7,B323)</f>
        <v>53228</v>
      </c>
      <c r="D323" s="24" t="n">
        <f aca="false">$H$15/$C$6</f>
        <v>277777.777777778</v>
      </c>
      <c r="E323" s="24" t="n">
        <f aca="false">H322*$C$4</f>
        <v>36805.5555555568</v>
      </c>
      <c r="F323" s="25" t="n">
        <f aca="false">D323+E323</f>
        <v>314583.333333335</v>
      </c>
      <c r="G323" s="24" t="n">
        <f aca="false">D323+G322</f>
        <v>85555555.5555552</v>
      </c>
      <c r="H323" s="24" t="n">
        <f aca="false">H322-D323</f>
        <v>14444444.4444449</v>
      </c>
      <c r="I323" s="24" t="n">
        <f aca="false">-PPMT($C$4,$B323,$C$6,$C$2)</f>
        <v>369345.27617334</v>
      </c>
      <c r="J323" s="24" t="n">
        <f aca="false">-IPMT($C$4,$B323,$C$6,$C$2)</f>
        <v>52258.7575561106</v>
      </c>
      <c r="K323" s="25" t="n">
        <f aca="false">I323+J323</f>
        <v>421604.03372945</v>
      </c>
      <c r="L323" s="24" t="n">
        <f aca="false">I323+L322</f>
        <v>79465842.2537308</v>
      </c>
      <c r="M323" s="24" t="n">
        <f aca="false">M322-I323</f>
        <v>20534157.7462692</v>
      </c>
      <c r="N323" s="24"/>
      <c r="O323" s="24" t="n">
        <f aca="false">$C$2*$C$4</f>
        <v>250000</v>
      </c>
      <c r="P323" s="24"/>
      <c r="Q323" s="24"/>
      <c r="R323" s="24"/>
    </row>
    <row r="324" customFormat="false" ht="17.25" hidden="false" customHeight="false" outlineLevel="0" collapsed="false">
      <c r="B324" s="0" t="n">
        <v>309</v>
      </c>
      <c r="C324" s="23" t="n">
        <f aca="false">EDATE($C$7,B324)</f>
        <v>53258</v>
      </c>
      <c r="D324" s="24" t="n">
        <f aca="false">$H$15/$C$6</f>
        <v>277777.777777778</v>
      </c>
      <c r="E324" s="24" t="n">
        <f aca="false">H323*$C$4</f>
        <v>36111.1111111124</v>
      </c>
      <c r="F324" s="25" t="n">
        <f aca="false">D324+E324</f>
        <v>313888.88888889</v>
      </c>
      <c r="G324" s="24" t="n">
        <f aca="false">D324+G323</f>
        <v>85833333.3333329</v>
      </c>
      <c r="H324" s="24" t="n">
        <f aca="false">H323-D324</f>
        <v>14166666.6666672</v>
      </c>
      <c r="I324" s="24" t="n">
        <f aca="false">-PPMT($C$4,$B324,$C$6,$C$2)</f>
        <v>370268.639363773</v>
      </c>
      <c r="J324" s="24" t="n">
        <f aca="false">-IPMT($C$4,$B324,$C$6,$C$2)</f>
        <v>51335.3943656773</v>
      </c>
      <c r="K324" s="25" t="n">
        <f aca="false">I324+J324</f>
        <v>421604.03372945</v>
      </c>
      <c r="L324" s="24" t="n">
        <f aca="false">I324+L323</f>
        <v>79836110.8930946</v>
      </c>
      <c r="M324" s="24" t="n">
        <f aca="false">M323-I324</f>
        <v>20163889.1069055</v>
      </c>
      <c r="N324" s="24"/>
      <c r="O324" s="24" t="n">
        <f aca="false">$C$2*$C$4</f>
        <v>250000</v>
      </c>
      <c r="P324" s="24"/>
      <c r="Q324" s="24"/>
      <c r="R324" s="24"/>
    </row>
    <row r="325" customFormat="false" ht="17.25" hidden="false" customHeight="false" outlineLevel="0" collapsed="false">
      <c r="B325" s="0" t="n">
        <v>310</v>
      </c>
      <c r="C325" s="23" t="n">
        <f aca="false">EDATE($C$7,B325)</f>
        <v>53289</v>
      </c>
      <c r="D325" s="24" t="n">
        <f aca="false">$H$15/$C$6</f>
        <v>277777.777777778</v>
      </c>
      <c r="E325" s="24" t="n">
        <f aca="false">H324*$C$4</f>
        <v>35416.6666666679</v>
      </c>
      <c r="F325" s="25" t="n">
        <f aca="false">D325+E325</f>
        <v>313194.444444446</v>
      </c>
      <c r="G325" s="24" t="n">
        <f aca="false">D325+G324</f>
        <v>86111111.1111107</v>
      </c>
      <c r="H325" s="24" t="n">
        <f aca="false">H324-D325</f>
        <v>13888888.8888894</v>
      </c>
      <c r="I325" s="24" t="n">
        <f aca="false">-PPMT($C$4,$B325,$C$6,$C$2)</f>
        <v>371194.310962183</v>
      </c>
      <c r="J325" s="24" t="n">
        <f aca="false">-IPMT($C$4,$B325,$C$6,$C$2)</f>
        <v>50409.7227672679</v>
      </c>
      <c r="K325" s="25" t="n">
        <f aca="false">I325+J325</f>
        <v>421604.03372945</v>
      </c>
      <c r="L325" s="24" t="n">
        <f aca="false">I325+L324</f>
        <v>80207305.2040567</v>
      </c>
      <c r="M325" s="24" t="n">
        <f aca="false">M324-I325</f>
        <v>19792694.7959433</v>
      </c>
      <c r="N325" s="24"/>
      <c r="O325" s="24" t="n">
        <f aca="false">$C$2*$C$4</f>
        <v>250000</v>
      </c>
      <c r="P325" s="24"/>
      <c r="Q325" s="24"/>
      <c r="R325" s="24"/>
    </row>
    <row r="326" customFormat="false" ht="17.25" hidden="false" customHeight="false" outlineLevel="0" collapsed="false">
      <c r="B326" s="0" t="n">
        <v>311</v>
      </c>
      <c r="C326" s="23" t="n">
        <f aca="false">EDATE($C$7,B326)</f>
        <v>53319</v>
      </c>
      <c r="D326" s="24" t="n">
        <f aca="false">$H$15/$C$6</f>
        <v>277777.777777778</v>
      </c>
      <c r="E326" s="24" t="n">
        <f aca="false">H325*$C$4</f>
        <v>34722.2222222235</v>
      </c>
      <c r="F326" s="25" t="n">
        <f aca="false">D326+E326</f>
        <v>312500.000000001</v>
      </c>
      <c r="G326" s="24" t="n">
        <f aca="false">D326+G325</f>
        <v>86388888.8888885</v>
      </c>
      <c r="H326" s="24" t="n">
        <f aca="false">H325-D326</f>
        <v>13611111.1111116</v>
      </c>
      <c r="I326" s="24" t="n">
        <f aca="false">-PPMT($C$4,$B326,$C$6,$C$2)</f>
        <v>372122.296739588</v>
      </c>
      <c r="J326" s="24" t="n">
        <f aca="false">-IPMT($C$4,$B326,$C$6,$C$2)</f>
        <v>49481.7369898625</v>
      </c>
      <c r="K326" s="25" t="n">
        <f aca="false">I326+J326</f>
        <v>421604.03372945</v>
      </c>
      <c r="L326" s="24" t="n">
        <f aca="false">I326+L325</f>
        <v>80579427.5007963</v>
      </c>
      <c r="M326" s="24" t="n">
        <f aca="false">M325-I326</f>
        <v>19420572.4992037</v>
      </c>
      <c r="N326" s="24"/>
      <c r="O326" s="24" t="n">
        <f aca="false">$C$2*$C$4</f>
        <v>250000</v>
      </c>
      <c r="P326" s="24"/>
      <c r="Q326" s="24"/>
      <c r="R326" s="24"/>
    </row>
    <row r="327" customFormat="false" ht="17.25" hidden="false" customHeight="false" outlineLevel="0" collapsed="false">
      <c r="B327" s="0" t="n">
        <v>312</v>
      </c>
      <c r="C327" s="23" t="n">
        <f aca="false">EDATE($C$7,B327)</f>
        <v>53350</v>
      </c>
      <c r="D327" s="24" t="n">
        <f aca="false">$H$15/$C$6</f>
        <v>277777.777777778</v>
      </c>
      <c r="E327" s="24" t="n">
        <f aca="false">H326*$C$4</f>
        <v>34027.777777779</v>
      </c>
      <c r="F327" s="25" t="n">
        <f aca="false">D327+E327</f>
        <v>311805.555555557</v>
      </c>
      <c r="G327" s="24" t="n">
        <f aca="false">D327+G326</f>
        <v>86666666.6666663</v>
      </c>
      <c r="H327" s="24" t="n">
        <f aca="false">H326-D327</f>
        <v>13333333.3333338</v>
      </c>
      <c r="I327" s="24" t="n">
        <f aca="false">-PPMT($C$4,$B327,$C$6,$C$2)</f>
        <v>373052.602481437</v>
      </c>
      <c r="J327" s="24" t="n">
        <f aca="false">-IPMT($C$4,$B327,$C$6,$C$2)</f>
        <v>48551.4312480135</v>
      </c>
      <c r="K327" s="25" t="n">
        <f aca="false">I327+J327</f>
        <v>421604.03372945</v>
      </c>
      <c r="L327" s="24" t="n">
        <f aca="false">I327+L326</f>
        <v>80952480.1032778</v>
      </c>
      <c r="M327" s="24" t="n">
        <f aca="false">M326-I327</f>
        <v>19047519.8967222</v>
      </c>
      <c r="N327" s="24"/>
      <c r="O327" s="24" t="n">
        <f aca="false">$C$2*$C$4</f>
        <v>250000</v>
      </c>
      <c r="P327" s="24"/>
      <c r="Q327" s="24"/>
      <c r="R327" s="24"/>
    </row>
    <row r="328" customFormat="false" ht="17.25" hidden="false" customHeight="false" outlineLevel="0" collapsed="false">
      <c r="B328" s="0" t="n">
        <v>313</v>
      </c>
      <c r="C328" s="23" t="n">
        <f aca="false">EDATE($C$7,B328)</f>
        <v>53381</v>
      </c>
      <c r="D328" s="24" t="n">
        <f aca="false">$H$15/$C$6</f>
        <v>277777.777777778</v>
      </c>
      <c r="E328" s="24" t="n">
        <f aca="false">H327*$C$4</f>
        <v>33333.3333333346</v>
      </c>
      <c r="F328" s="25" t="n">
        <f aca="false">D328+E328</f>
        <v>311111.111111112</v>
      </c>
      <c r="G328" s="24" t="n">
        <f aca="false">D328+G327</f>
        <v>86944444.4444441</v>
      </c>
      <c r="H328" s="24" t="n">
        <f aca="false">H327-D328</f>
        <v>13055555.555556</v>
      </c>
      <c r="I328" s="24" t="n">
        <f aca="false">-PPMT($C$4,$B328,$C$6,$C$2)</f>
        <v>373985.233987641</v>
      </c>
      <c r="J328" s="24" t="n">
        <f aca="false">-IPMT($C$4,$B328,$C$6,$C$2)</f>
        <v>47618.79974181</v>
      </c>
      <c r="K328" s="25" t="n">
        <f aca="false">I328+J328</f>
        <v>421604.03372945</v>
      </c>
      <c r="L328" s="24" t="n">
        <f aca="false">I328+L327</f>
        <v>81326465.3372654</v>
      </c>
      <c r="M328" s="24" t="n">
        <f aca="false">M327-I328</f>
        <v>18673534.6627346</v>
      </c>
      <c r="N328" s="24"/>
      <c r="O328" s="24" t="n">
        <f aca="false">$C$2*$C$4</f>
        <v>250000</v>
      </c>
      <c r="P328" s="24"/>
      <c r="Q328" s="24"/>
      <c r="R328" s="24"/>
    </row>
    <row r="329" customFormat="false" ht="17.25" hidden="false" customHeight="false" outlineLevel="0" collapsed="false">
      <c r="B329" s="0" t="n">
        <v>314</v>
      </c>
      <c r="C329" s="23" t="n">
        <f aca="false">EDATE($C$7,B329)</f>
        <v>53409</v>
      </c>
      <c r="D329" s="24" t="n">
        <f aca="false">$H$15/$C$6</f>
        <v>277777.777777778</v>
      </c>
      <c r="E329" s="24" t="n">
        <f aca="false">H328*$C$4</f>
        <v>32638.8888888901</v>
      </c>
      <c r="F329" s="25" t="n">
        <f aca="false">D329+E329</f>
        <v>310416.666666668</v>
      </c>
      <c r="G329" s="24" t="n">
        <f aca="false">D329+G328</f>
        <v>87222222.2222218</v>
      </c>
      <c r="H329" s="24" t="n">
        <f aca="false">H328-D329</f>
        <v>12777777.7777783</v>
      </c>
      <c r="I329" s="24" t="n">
        <f aca="false">-PPMT($C$4,$B329,$C$6,$C$2)</f>
        <v>374920.19707261</v>
      </c>
      <c r="J329" s="24" t="n">
        <f aca="false">-IPMT($C$4,$B329,$C$6,$C$2)</f>
        <v>46683.8366568409</v>
      </c>
      <c r="K329" s="25" t="n">
        <f aca="false">I329+J329</f>
        <v>421604.03372945</v>
      </c>
      <c r="L329" s="24" t="n">
        <f aca="false">I329+L328</f>
        <v>81701385.534338</v>
      </c>
      <c r="M329" s="24" t="n">
        <f aca="false">M328-I329</f>
        <v>18298614.465662</v>
      </c>
      <c r="N329" s="24"/>
      <c r="O329" s="24" t="n">
        <f aca="false">$C$2*$C$4</f>
        <v>250000</v>
      </c>
      <c r="P329" s="24"/>
      <c r="Q329" s="24"/>
      <c r="R329" s="24"/>
    </row>
    <row r="330" customFormat="false" ht="17.25" hidden="false" customHeight="false" outlineLevel="0" collapsed="false">
      <c r="B330" s="0" t="n">
        <v>315</v>
      </c>
      <c r="C330" s="23" t="n">
        <f aca="false">EDATE($C$7,B330)</f>
        <v>53440</v>
      </c>
      <c r="D330" s="24" t="n">
        <f aca="false">$H$15/$C$6</f>
        <v>277777.777777778</v>
      </c>
      <c r="E330" s="24" t="n">
        <f aca="false">H329*$C$4</f>
        <v>31944.4444444457</v>
      </c>
      <c r="F330" s="25" t="n">
        <f aca="false">D330+E330</f>
        <v>309722.222222223</v>
      </c>
      <c r="G330" s="24" t="n">
        <f aca="false">D330+G329</f>
        <v>87499999.9999996</v>
      </c>
      <c r="H330" s="24" t="n">
        <f aca="false">H329-D330</f>
        <v>12500000.0000005</v>
      </c>
      <c r="I330" s="24" t="n">
        <f aca="false">-PPMT($C$4,$B330,$C$6,$C$2)</f>
        <v>375857.497565291</v>
      </c>
      <c r="J330" s="24" t="n">
        <f aca="false">-IPMT($C$4,$B330,$C$6,$C$2)</f>
        <v>45746.5361641594</v>
      </c>
      <c r="K330" s="25" t="n">
        <f aca="false">I330+J330</f>
        <v>421604.03372945</v>
      </c>
      <c r="L330" s="24" t="n">
        <f aca="false">I330+L329</f>
        <v>82077243.0319033</v>
      </c>
      <c r="M330" s="24" t="n">
        <f aca="false">M329-I330</f>
        <v>17922756.9680967</v>
      </c>
      <c r="N330" s="24"/>
      <c r="O330" s="24" t="n">
        <f aca="false">$C$2*$C$4</f>
        <v>250000</v>
      </c>
      <c r="P330" s="24"/>
      <c r="Q330" s="24"/>
      <c r="R330" s="24"/>
    </row>
    <row r="331" customFormat="false" ht="17.25" hidden="false" customHeight="false" outlineLevel="0" collapsed="false">
      <c r="B331" s="0" t="n">
        <v>316</v>
      </c>
      <c r="C331" s="23" t="n">
        <f aca="false">EDATE($C$7,B331)</f>
        <v>53470</v>
      </c>
      <c r="D331" s="24" t="n">
        <f aca="false">$H$15/$C$6</f>
        <v>277777.777777778</v>
      </c>
      <c r="E331" s="24" t="n">
        <f aca="false">H330*$C$4</f>
        <v>31250.0000000012</v>
      </c>
      <c r="F331" s="25" t="n">
        <f aca="false">D331+E331</f>
        <v>309027.777777779</v>
      </c>
      <c r="G331" s="24" t="n">
        <f aca="false">D331+G330</f>
        <v>87777777.7777774</v>
      </c>
      <c r="H331" s="24" t="n">
        <f aca="false">H330-D331</f>
        <v>12222222.2222227</v>
      </c>
      <c r="I331" s="24" t="n">
        <f aca="false">-PPMT($C$4,$B331,$C$6,$C$2)</f>
        <v>376797.141309204</v>
      </c>
      <c r="J331" s="24" t="n">
        <f aca="false">-IPMT($C$4,$B331,$C$6,$C$2)</f>
        <v>44806.8924202462</v>
      </c>
      <c r="K331" s="25" t="n">
        <f aca="false">I331+J331</f>
        <v>421604.03372945</v>
      </c>
      <c r="L331" s="24" t="n">
        <f aca="false">I331+L330</f>
        <v>82454040.1732125</v>
      </c>
      <c r="M331" s="24" t="n">
        <f aca="false">M330-I331</f>
        <v>17545959.8267875</v>
      </c>
      <c r="N331" s="24"/>
      <c r="O331" s="24" t="n">
        <f aca="false">$C$2*$C$4</f>
        <v>250000</v>
      </c>
      <c r="P331" s="24"/>
      <c r="Q331" s="24"/>
      <c r="R331" s="24"/>
    </row>
    <row r="332" customFormat="false" ht="17.25" hidden="false" customHeight="false" outlineLevel="0" collapsed="false">
      <c r="B332" s="0" t="n">
        <v>317</v>
      </c>
      <c r="C332" s="23" t="n">
        <f aca="false">EDATE($C$7,B332)</f>
        <v>53501</v>
      </c>
      <c r="D332" s="24" t="n">
        <f aca="false">$H$15/$C$6</f>
        <v>277777.777777778</v>
      </c>
      <c r="E332" s="24" t="n">
        <f aca="false">H331*$C$4</f>
        <v>30555.5555555568</v>
      </c>
      <c r="F332" s="25" t="n">
        <f aca="false">D332+E332</f>
        <v>308333.333333335</v>
      </c>
      <c r="G332" s="24" t="n">
        <f aca="false">D332+G331</f>
        <v>88055555.5555552</v>
      </c>
      <c r="H332" s="24" t="n">
        <f aca="false">H331-D332</f>
        <v>11944444.4444449</v>
      </c>
      <c r="I332" s="24" t="n">
        <f aca="false">-PPMT($C$4,$B332,$C$6,$C$2)</f>
        <v>377739.134162477</v>
      </c>
      <c r="J332" s="24" t="n">
        <f aca="false">-IPMT($C$4,$B332,$C$6,$C$2)</f>
        <v>43864.8995669732</v>
      </c>
      <c r="K332" s="25" t="n">
        <f aca="false">I332+J332</f>
        <v>421604.03372945</v>
      </c>
      <c r="L332" s="24" t="n">
        <f aca="false">I332+L331</f>
        <v>82831779.307375</v>
      </c>
      <c r="M332" s="24" t="n">
        <f aca="false">M331-I332</f>
        <v>17168220.692625</v>
      </c>
      <c r="N332" s="24"/>
      <c r="O332" s="24" t="n">
        <f aca="false">$C$2*$C$4</f>
        <v>250000</v>
      </c>
      <c r="P332" s="24"/>
      <c r="Q332" s="24"/>
      <c r="R332" s="24"/>
    </row>
    <row r="333" customFormat="false" ht="17.25" hidden="false" customHeight="false" outlineLevel="0" collapsed="false">
      <c r="B333" s="0" t="n">
        <v>318</v>
      </c>
      <c r="C333" s="23" t="n">
        <f aca="false">EDATE($C$7,B333)</f>
        <v>53531</v>
      </c>
      <c r="D333" s="24" t="n">
        <f aca="false">$H$15/$C$6</f>
        <v>277777.777777778</v>
      </c>
      <c r="E333" s="24" t="n">
        <f aca="false">H332*$C$4</f>
        <v>29861.1111111123</v>
      </c>
      <c r="F333" s="25" t="n">
        <f aca="false">D333+E333</f>
        <v>307638.88888889</v>
      </c>
      <c r="G333" s="24" t="n">
        <f aca="false">D333+G332</f>
        <v>88333333.3333329</v>
      </c>
      <c r="H333" s="24" t="n">
        <f aca="false">H332-D333</f>
        <v>11666666.6666672</v>
      </c>
      <c r="I333" s="24" t="n">
        <f aca="false">-PPMT($C$4,$B333,$C$6,$C$2)</f>
        <v>378683.481997883</v>
      </c>
      <c r="J333" s="24" t="n">
        <f aca="false">-IPMT($C$4,$B333,$C$6,$C$2)</f>
        <v>42920.551731567</v>
      </c>
      <c r="K333" s="25" t="n">
        <f aca="false">I333+J333</f>
        <v>421604.03372945</v>
      </c>
      <c r="L333" s="24" t="n">
        <f aca="false">I333+L332</f>
        <v>83210462.7893729</v>
      </c>
      <c r="M333" s="24" t="n">
        <f aca="false">M332-I333</f>
        <v>16789537.2106271</v>
      </c>
      <c r="N333" s="24"/>
      <c r="O333" s="24" t="n">
        <f aca="false">$C$2*$C$4</f>
        <v>250000</v>
      </c>
      <c r="P333" s="24"/>
      <c r="Q333" s="24"/>
      <c r="R333" s="24"/>
    </row>
    <row r="334" customFormat="false" ht="17.25" hidden="false" customHeight="false" outlineLevel="0" collapsed="false">
      <c r="B334" s="0" t="n">
        <v>319</v>
      </c>
      <c r="C334" s="23" t="n">
        <f aca="false">EDATE($C$7,B334)</f>
        <v>53562</v>
      </c>
      <c r="D334" s="24" t="n">
        <f aca="false">$H$15/$C$6</f>
        <v>277777.777777778</v>
      </c>
      <c r="E334" s="24" t="n">
        <f aca="false">H333*$C$4</f>
        <v>29166.6666666679</v>
      </c>
      <c r="F334" s="25" t="n">
        <f aca="false">D334+E334</f>
        <v>306944.444444446</v>
      </c>
      <c r="G334" s="24" t="n">
        <f aca="false">D334+G333</f>
        <v>88611111.1111107</v>
      </c>
      <c r="H334" s="24" t="n">
        <f aca="false">H333-D334</f>
        <v>11388888.8888894</v>
      </c>
      <c r="I334" s="24" t="n">
        <f aca="false">-PPMT($C$4,$B334,$C$6,$C$2)</f>
        <v>379630.190702878</v>
      </c>
      <c r="J334" s="24" t="n">
        <f aca="false">-IPMT($C$4,$B334,$C$6,$C$2)</f>
        <v>41973.8430265723</v>
      </c>
      <c r="K334" s="25" t="n">
        <f aca="false">I334+J334</f>
        <v>421604.03372945</v>
      </c>
      <c r="L334" s="24" t="n">
        <f aca="false">I334+L333</f>
        <v>83590092.9800758</v>
      </c>
      <c r="M334" s="24" t="n">
        <f aca="false">M333-I334</f>
        <v>16409907.0199243</v>
      </c>
      <c r="N334" s="24"/>
      <c r="O334" s="24" t="n">
        <f aca="false">$C$2*$C$4</f>
        <v>250000</v>
      </c>
      <c r="P334" s="24"/>
      <c r="Q334" s="24"/>
      <c r="R334" s="24"/>
    </row>
    <row r="335" customFormat="false" ht="17.25" hidden="false" customHeight="false" outlineLevel="0" collapsed="false">
      <c r="B335" s="0" t="n">
        <v>320</v>
      </c>
      <c r="C335" s="23" t="n">
        <f aca="false">EDATE($C$7,B335)</f>
        <v>53593</v>
      </c>
      <c r="D335" s="24" t="n">
        <f aca="false">$H$15/$C$6</f>
        <v>277777.777777778</v>
      </c>
      <c r="E335" s="24" t="n">
        <f aca="false">H334*$C$4</f>
        <v>28472.2222222235</v>
      </c>
      <c r="F335" s="25" t="n">
        <f aca="false">D335+E335</f>
        <v>306250.000000001</v>
      </c>
      <c r="G335" s="24" t="n">
        <f aca="false">D335+G334</f>
        <v>88888888.8888885</v>
      </c>
      <c r="H335" s="24" t="n">
        <f aca="false">H334-D335</f>
        <v>11111111.1111116</v>
      </c>
      <c r="I335" s="24" t="n">
        <f aca="false">-PPMT($C$4,$B335,$C$6,$C$2)</f>
        <v>380579.266179635</v>
      </c>
      <c r="J335" s="24" t="n">
        <f aca="false">-IPMT($C$4,$B335,$C$6,$C$2)</f>
        <v>41024.7675498152</v>
      </c>
      <c r="K335" s="25" t="n">
        <f aca="false">I335+J335</f>
        <v>421604.03372945</v>
      </c>
      <c r="L335" s="24" t="n">
        <f aca="false">I335+L334</f>
        <v>83970672.2462554</v>
      </c>
      <c r="M335" s="24" t="n">
        <f aca="false">M334-I335</f>
        <v>16029327.7537446</v>
      </c>
      <c r="N335" s="24"/>
      <c r="O335" s="24" t="n">
        <f aca="false">$C$2*$C$4</f>
        <v>250000</v>
      </c>
      <c r="P335" s="24"/>
      <c r="Q335" s="24"/>
      <c r="R335" s="24"/>
    </row>
    <row r="336" customFormat="false" ht="17.25" hidden="false" customHeight="false" outlineLevel="0" collapsed="false">
      <c r="B336" s="0" t="n">
        <v>321</v>
      </c>
      <c r="C336" s="23" t="n">
        <f aca="false">EDATE($C$7,B336)</f>
        <v>53623</v>
      </c>
      <c r="D336" s="24" t="n">
        <f aca="false">$H$15/$C$6</f>
        <v>277777.777777778</v>
      </c>
      <c r="E336" s="24" t="n">
        <f aca="false">H335*$C$4</f>
        <v>27777.777777779</v>
      </c>
      <c r="F336" s="25" t="n">
        <f aca="false">D336+E336</f>
        <v>305555.555555557</v>
      </c>
      <c r="G336" s="24" t="n">
        <f aca="false">D336+G335</f>
        <v>89166666.6666663</v>
      </c>
      <c r="H336" s="24" t="n">
        <f aca="false">H335-D336</f>
        <v>10833333.3333338</v>
      </c>
      <c r="I336" s="24" t="n">
        <f aca="false">-PPMT($C$4,$B336,$C$6,$C$2)</f>
        <v>381530.714345084</v>
      </c>
      <c r="J336" s="24" t="n">
        <f aca="false">-IPMT($C$4,$B336,$C$6,$C$2)</f>
        <v>40073.3193843661</v>
      </c>
      <c r="K336" s="25" t="n">
        <f aca="false">I336+J336</f>
        <v>421604.03372945</v>
      </c>
      <c r="L336" s="24" t="n">
        <f aca="false">I336+L335</f>
        <v>84352202.9606005</v>
      </c>
      <c r="M336" s="24" t="n">
        <f aca="false">M335-I336</f>
        <v>15647797.0393995</v>
      </c>
      <c r="N336" s="24"/>
      <c r="O336" s="24" t="n">
        <f aca="false">$C$2*$C$4</f>
        <v>250000</v>
      </c>
      <c r="P336" s="24"/>
      <c r="Q336" s="24"/>
      <c r="R336" s="24"/>
    </row>
    <row r="337" customFormat="false" ht="17.25" hidden="false" customHeight="false" outlineLevel="0" collapsed="false">
      <c r="B337" s="0" t="n">
        <v>322</v>
      </c>
      <c r="C337" s="23" t="n">
        <f aca="false">EDATE($C$7,B337)</f>
        <v>53654</v>
      </c>
      <c r="D337" s="24" t="n">
        <f aca="false">$H$15/$C$6</f>
        <v>277777.777777778</v>
      </c>
      <c r="E337" s="24" t="n">
        <f aca="false">H336*$C$4</f>
        <v>27083.3333333346</v>
      </c>
      <c r="F337" s="25" t="n">
        <f aca="false">D337+E337</f>
        <v>304861.111111112</v>
      </c>
      <c r="G337" s="24" t="n">
        <f aca="false">D337+G336</f>
        <v>89444444.444444</v>
      </c>
      <c r="H337" s="24" t="n">
        <f aca="false">H336-D337</f>
        <v>10555555.555556</v>
      </c>
      <c r="I337" s="24" t="n">
        <f aca="false">-PPMT($C$4,$B337,$C$6,$C$2)</f>
        <v>382484.541130947</v>
      </c>
      <c r="J337" s="24" t="n">
        <f aca="false">-IPMT($C$4,$B337,$C$6,$C$2)</f>
        <v>39119.4925985034</v>
      </c>
      <c r="K337" s="25" t="n">
        <f aca="false">I337+J337</f>
        <v>421604.03372945</v>
      </c>
      <c r="L337" s="24" t="n">
        <f aca="false">I337+L336</f>
        <v>84734687.5017314</v>
      </c>
      <c r="M337" s="24" t="n">
        <f aca="false">M336-I337</f>
        <v>15265312.4982686</v>
      </c>
      <c r="N337" s="24"/>
      <c r="O337" s="24" t="n">
        <f aca="false">$C$2*$C$4</f>
        <v>250000</v>
      </c>
      <c r="P337" s="24"/>
      <c r="Q337" s="24"/>
      <c r="R337" s="24"/>
    </row>
    <row r="338" customFormat="false" ht="17.25" hidden="false" customHeight="false" outlineLevel="0" collapsed="false">
      <c r="B338" s="0" t="n">
        <v>323</v>
      </c>
      <c r="C338" s="23" t="n">
        <f aca="false">EDATE($C$7,B338)</f>
        <v>53684</v>
      </c>
      <c r="D338" s="24" t="n">
        <f aca="false">$H$15/$C$6</f>
        <v>277777.777777778</v>
      </c>
      <c r="E338" s="24" t="n">
        <f aca="false">H337*$C$4</f>
        <v>26388.8888888901</v>
      </c>
      <c r="F338" s="25" t="n">
        <f aca="false">D338+E338</f>
        <v>304166.666666668</v>
      </c>
      <c r="G338" s="24" t="n">
        <f aca="false">D338+G337</f>
        <v>89722222.2222218</v>
      </c>
      <c r="H338" s="24" t="n">
        <f aca="false">H337-D338</f>
        <v>10277777.7777783</v>
      </c>
      <c r="I338" s="24" t="n">
        <f aca="false">-PPMT($C$4,$B338,$C$6,$C$2)</f>
        <v>383440.752483774</v>
      </c>
      <c r="J338" s="24" t="n">
        <f aca="false">-IPMT($C$4,$B338,$C$6,$C$2)</f>
        <v>38163.2812456761</v>
      </c>
      <c r="K338" s="25" t="n">
        <f aca="false">I338+J338</f>
        <v>421604.03372945</v>
      </c>
      <c r="L338" s="24" t="n">
        <f aca="false">I338+L337</f>
        <v>85118128.2542152</v>
      </c>
      <c r="M338" s="24" t="n">
        <f aca="false">M337-I338</f>
        <v>14881871.7457848</v>
      </c>
      <c r="N338" s="24"/>
      <c r="O338" s="24" t="n">
        <f aca="false">$C$2*$C$4</f>
        <v>250000</v>
      </c>
      <c r="P338" s="24"/>
      <c r="Q338" s="24"/>
      <c r="R338" s="24"/>
    </row>
    <row r="339" customFormat="false" ht="17.25" hidden="false" customHeight="false" outlineLevel="0" collapsed="false">
      <c r="B339" s="0" t="n">
        <v>324</v>
      </c>
      <c r="C339" s="23" t="n">
        <f aca="false">EDATE($C$7,B339)</f>
        <v>53715</v>
      </c>
      <c r="D339" s="24" t="n">
        <f aca="false">$H$15/$C$6</f>
        <v>277777.777777778</v>
      </c>
      <c r="E339" s="24" t="n">
        <f aca="false">H338*$C$4</f>
        <v>25694.4444444457</v>
      </c>
      <c r="F339" s="25" t="n">
        <f aca="false">D339+E339</f>
        <v>303472.222222223</v>
      </c>
      <c r="G339" s="24" t="n">
        <f aca="false">D339+G338</f>
        <v>89999999.9999996</v>
      </c>
      <c r="H339" s="24" t="n">
        <f aca="false">H338-D339</f>
        <v>10000000.0000005</v>
      </c>
      <c r="I339" s="24" t="n">
        <f aca="false">-PPMT($C$4,$B339,$C$6,$C$2)</f>
        <v>384399.354364984</v>
      </c>
      <c r="J339" s="24" t="n">
        <f aca="false">-IPMT($C$4,$B339,$C$6,$C$2)</f>
        <v>37204.6793644666</v>
      </c>
      <c r="K339" s="25" t="n">
        <f aca="false">I339+J339</f>
        <v>421604.03372945</v>
      </c>
      <c r="L339" s="24" t="n">
        <f aca="false">I339+L338</f>
        <v>85502527.6085802</v>
      </c>
      <c r="M339" s="24" t="n">
        <f aca="false">M338-I339</f>
        <v>14497472.3914198</v>
      </c>
      <c r="N339" s="24"/>
      <c r="O339" s="24" t="n">
        <f aca="false">$C$2*$C$4</f>
        <v>250000</v>
      </c>
      <c r="P339" s="24"/>
      <c r="Q339" s="24"/>
      <c r="R339" s="24"/>
    </row>
    <row r="340" customFormat="false" ht="17.25" hidden="false" customHeight="false" outlineLevel="0" collapsed="false">
      <c r="B340" s="0" t="n">
        <v>325</v>
      </c>
      <c r="C340" s="23" t="n">
        <f aca="false">EDATE($C$7,B340)</f>
        <v>53746</v>
      </c>
      <c r="D340" s="24" t="n">
        <f aca="false">$H$15/$C$6</f>
        <v>277777.777777778</v>
      </c>
      <c r="E340" s="24" t="n">
        <f aca="false">H339*$C$4</f>
        <v>25000.0000000012</v>
      </c>
      <c r="F340" s="25" t="n">
        <f aca="false">D340+E340</f>
        <v>302777.777777779</v>
      </c>
      <c r="G340" s="24" t="n">
        <f aca="false">D340+G339</f>
        <v>90277777.7777774</v>
      </c>
      <c r="H340" s="24" t="n">
        <f aca="false">H339-D340</f>
        <v>9722222.22222271</v>
      </c>
      <c r="I340" s="24" t="n">
        <f aca="false">-PPMT($C$4,$B340,$C$6,$C$2)</f>
        <v>385360.352750896</v>
      </c>
      <c r="J340" s="24" t="n">
        <f aca="false">-IPMT($C$4,$B340,$C$6,$C$2)</f>
        <v>36243.6809785541</v>
      </c>
      <c r="K340" s="25" t="n">
        <f aca="false">I340+J340</f>
        <v>421604.03372945</v>
      </c>
      <c r="L340" s="24" t="n">
        <f aca="false">I340+L339</f>
        <v>85887887.9613311</v>
      </c>
      <c r="M340" s="24" t="n">
        <f aca="false">M339-I340</f>
        <v>14112112.0386689</v>
      </c>
      <c r="N340" s="24"/>
      <c r="O340" s="24" t="n">
        <f aca="false">$C$2*$C$4</f>
        <v>250000</v>
      </c>
      <c r="P340" s="24"/>
      <c r="Q340" s="24"/>
      <c r="R340" s="24"/>
    </row>
    <row r="341" customFormat="false" ht="17.25" hidden="false" customHeight="false" outlineLevel="0" collapsed="false">
      <c r="B341" s="0" t="n">
        <v>326</v>
      </c>
      <c r="C341" s="23" t="n">
        <f aca="false">EDATE($C$7,B341)</f>
        <v>53774</v>
      </c>
      <c r="D341" s="24" t="n">
        <f aca="false">$H$15/$C$6</f>
        <v>277777.777777778</v>
      </c>
      <c r="E341" s="24" t="n">
        <f aca="false">H340*$C$4</f>
        <v>24305.5555555568</v>
      </c>
      <c r="F341" s="25" t="n">
        <f aca="false">D341+E341</f>
        <v>302083.333333335</v>
      </c>
      <c r="G341" s="24" t="n">
        <f aca="false">D341+G340</f>
        <v>90555555.5555551</v>
      </c>
      <c r="H341" s="24" t="n">
        <f aca="false">H340-D341</f>
        <v>9444444.44444493</v>
      </c>
      <c r="I341" s="24" t="n">
        <f aca="false">-PPMT($C$4,$B341,$C$6,$C$2)</f>
        <v>386323.753632773</v>
      </c>
      <c r="J341" s="24" t="n">
        <f aca="false">-IPMT($C$4,$B341,$C$6,$C$2)</f>
        <v>35280.280096677</v>
      </c>
      <c r="K341" s="25" t="n">
        <f aca="false">I341+J341</f>
        <v>421604.03372945</v>
      </c>
      <c r="L341" s="24" t="n">
        <f aca="false">I341+L340</f>
        <v>86274211.7149638</v>
      </c>
      <c r="M341" s="24" t="n">
        <f aca="false">M340-I341</f>
        <v>13725788.2850362</v>
      </c>
      <c r="N341" s="24"/>
      <c r="O341" s="24" t="n">
        <f aca="false">$C$2*$C$4</f>
        <v>250000</v>
      </c>
      <c r="P341" s="24"/>
      <c r="Q341" s="24"/>
      <c r="R341" s="24"/>
    </row>
    <row r="342" customFormat="false" ht="17.25" hidden="false" customHeight="false" outlineLevel="0" collapsed="false">
      <c r="B342" s="0" t="n">
        <v>327</v>
      </c>
      <c r="C342" s="23" t="n">
        <f aca="false">EDATE($C$7,B342)</f>
        <v>53805</v>
      </c>
      <c r="D342" s="24" t="n">
        <f aca="false">$H$15/$C$6</f>
        <v>277777.777777778</v>
      </c>
      <c r="E342" s="24" t="n">
        <f aca="false">H341*$C$4</f>
        <v>23611.1111111123</v>
      </c>
      <c r="F342" s="25" t="n">
        <f aca="false">D342+E342</f>
        <v>301388.88888889</v>
      </c>
      <c r="G342" s="24" t="n">
        <f aca="false">D342+G341</f>
        <v>90833333.3333329</v>
      </c>
      <c r="H342" s="24" t="n">
        <f aca="false">H341-D342</f>
        <v>9166666.66666716</v>
      </c>
      <c r="I342" s="24" t="n">
        <f aca="false">-PPMT($C$4,$B342,$C$6,$C$2)</f>
        <v>387289.563016855</v>
      </c>
      <c r="J342" s="24" t="n">
        <f aca="false">-IPMT($C$4,$B342,$C$6,$C$2)</f>
        <v>34314.4707125951</v>
      </c>
      <c r="K342" s="25" t="n">
        <f aca="false">I342+J342</f>
        <v>421604.03372945</v>
      </c>
      <c r="L342" s="24" t="n">
        <f aca="false">I342+L341</f>
        <v>86661501.2779807</v>
      </c>
      <c r="M342" s="24" t="n">
        <f aca="false">M341-I342</f>
        <v>13338498.7220193</v>
      </c>
      <c r="N342" s="24"/>
      <c r="O342" s="24" t="n">
        <f aca="false">$C$2*$C$4</f>
        <v>250000</v>
      </c>
      <c r="P342" s="24"/>
      <c r="Q342" s="24"/>
      <c r="R342" s="24"/>
    </row>
    <row r="343" customFormat="false" ht="17.25" hidden="false" customHeight="false" outlineLevel="0" collapsed="false">
      <c r="B343" s="0" t="n">
        <v>328</v>
      </c>
      <c r="C343" s="23" t="n">
        <f aca="false">EDATE($C$7,B343)</f>
        <v>53835</v>
      </c>
      <c r="D343" s="24" t="n">
        <f aca="false">$H$15/$C$6</f>
        <v>277777.777777778</v>
      </c>
      <c r="E343" s="24" t="n">
        <f aca="false">H342*$C$4</f>
        <v>22916.6666666679</v>
      </c>
      <c r="F343" s="25" t="n">
        <f aca="false">D343+E343</f>
        <v>300694.444444446</v>
      </c>
      <c r="G343" s="24" t="n">
        <f aca="false">D343+G342</f>
        <v>91111111.1111107</v>
      </c>
      <c r="H343" s="24" t="n">
        <f aca="false">H342-D343</f>
        <v>8888888.88888938</v>
      </c>
      <c r="I343" s="24" t="n">
        <f aca="false">-PPMT($C$4,$B343,$C$6,$C$2)</f>
        <v>388257.786924397</v>
      </c>
      <c r="J343" s="24" t="n">
        <f aca="false">-IPMT($C$4,$B343,$C$6,$C$2)</f>
        <v>33346.246805053</v>
      </c>
      <c r="K343" s="25" t="n">
        <f aca="false">I343+J343</f>
        <v>421604.03372945</v>
      </c>
      <c r="L343" s="24" t="n">
        <f aca="false">I343+L342</f>
        <v>87049759.0649051</v>
      </c>
      <c r="M343" s="24" t="n">
        <f aca="false">M342-I343</f>
        <v>12950240.9350949</v>
      </c>
      <c r="N343" s="24"/>
      <c r="O343" s="24" t="n">
        <f aca="false">$C$2*$C$4</f>
        <v>250000</v>
      </c>
      <c r="P343" s="24"/>
      <c r="Q343" s="24"/>
      <c r="R343" s="24"/>
    </row>
    <row r="344" customFormat="false" ht="17.25" hidden="false" customHeight="false" outlineLevel="0" collapsed="false">
      <c r="B344" s="0" t="n">
        <v>329</v>
      </c>
      <c r="C344" s="23" t="n">
        <f aca="false">EDATE($C$7,B344)</f>
        <v>53866</v>
      </c>
      <c r="D344" s="24" t="n">
        <f aca="false">$H$15/$C$6</f>
        <v>277777.777777778</v>
      </c>
      <c r="E344" s="24" t="n">
        <f aca="false">H343*$C$4</f>
        <v>22222.2222222234</v>
      </c>
      <c r="F344" s="25" t="n">
        <f aca="false">D344+E344</f>
        <v>300000.000000001</v>
      </c>
      <c r="G344" s="24" t="n">
        <f aca="false">D344+G343</f>
        <v>91388888.8888885</v>
      </c>
      <c r="H344" s="24" t="n">
        <f aca="false">H343-D344</f>
        <v>8611111.1111116</v>
      </c>
      <c r="I344" s="24" t="n">
        <f aca="false">-PPMT($C$4,$B344,$C$6,$C$2)</f>
        <v>389228.431391709</v>
      </c>
      <c r="J344" s="24" t="n">
        <f aca="false">-IPMT($C$4,$B344,$C$6,$C$2)</f>
        <v>32375.6023377419</v>
      </c>
      <c r="K344" s="25" t="n">
        <f aca="false">I344+J344</f>
        <v>421604.03372945</v>
      </c>
      <c r="L344" s="24" t="n">
        <f aca="false">I344+L343</f>
        <v>87438987.4962968</v>
      </c>
      <c r="M344" s="24" t="n">
        <f aca="false">M343-I344</f>
        <v>12561012.5037032</v>
      </c>
      <c r="N344" s="24"/>
      <c r="O344" s="24" t="n">
        <f aca="false">$C$2*$C$4</f>
        <v>250000</v>
      </c>
      <c r="P344" s="24"/>
      <c r="Q344" s="24"/>
      <c r="R344" s="24"/>
    </row>
    <row r="345" customFormat="false" ht="17.25" hidden="false" customHeight="false" outlineLevel="0" collapsed="false">
      <c r="B345" s="0" t="n">
        <v>330</v>
      </c>
      <c r="C345" s="23" t="n">
        <f aca="false">EDATE($C$7,B345)</f>
        <v>53896</v>
      </c>
      <c r="D345" s="24" t="n">
        <f aca="false">$H$15/$C$6</f>
        <v>277777.777777778</v>
      </c>
      <c r="E345" s="24" t="n">
        <f aca="false">H344*$C$4</f>
        <v>21527.777777779</v>
      </c>
      <c r="F345" s="25" t="n">
        <f aca="false">D345+E345</f>
        <v>299305.555555557</v>
      </c>
      <c r="G345" s="24" t="n">
        <f aca="false">D345+G344</f>
        <v>91666666.6666662</v>
      </c>
      <c r="H345" s="24" t="n">
        <f aca="false">H344-D345</f>
        <v>8333333.33333382</v>
      </c>
      <c r="I345" s="24" t="n">
        <f aca="false">-PPMT($C$4,$B345,$C$6,$C$2)</f>
        <v>390201.502470188</v>
      </c>
      <c r="J345" s="24" t="n">
        <f aca="false">-IPMT($C$4,$B345,$C$6,$C$2)</f>
        <v>31402.5312592627</v>
      </c>
      <c r="K345" s="25" t="n">
        <f aca="false">I345+J345</f>
        <v>421604.03372945</v>
      </c>
      <c r="L345" s="24" t="n">
        <f aca="false">I345+L344</f>
        <v>87829188.998767</v>
      </c>
      <c r="M345" s="24" t="n">
        <f aca="false">M344-I345</f>
        <v>12170811.001233</v>
      </c>
      <c r="N345" s="24"/>
      <c r="O345" s="24" t="n">
        <f aca="false">$C$2*$C$4</f>
        <v>250000</v>
      </c>
      <c r="P345" s="24"/>
      <c r="Q345" s="24"/>
      <c r="R345" s="24"/>
    </row>
    <row r="346" customFormat="false" ht="17.25" hidden="false" customHeight="false" outlineLevel="0" collapsed="false">
      <c r="B346" s="0" t="n">
        <v>331</v>
      </c>
      <c r="C346" s="23" t="n">
        <f aca="false">EDATE($C$7,B346)</f>
        <v>53927</v>
      </c>
      <c r="D346" s="24" t="n">
        <f aca="false">$H$15/$C$6</f>
        <v>277777.777777778</v>
      </c>
      <c r="E346" s="24" t="n">
        <f aca="false">H345*$C$4</f>
        <v>20833.3333333346</v>
      </c>
      <c r="F346" s="25" t="n">
        <f aca="false">D346+E346</f>
        <v>298611.111111112</v>
      </c>
      <c r="G346" s="24" t="n">
        <f aca="false">D346+G345</f>
        <v>91944444.444444</v>
      </c>
      <c r="H346" s="24" t="n">
        <f aca="false">H345-D346</f>
        <v>8055555.55555604</v>
      </c>
      <c r="I346" s="24" t="n">
        <f aca="false">-PPMT($C$4,$B346,$C$6,$C$2)</f>
        <v>391177.006226363</v>
      </c>
      <c r="J346" s="24" t="n">
        <f aca="false">-IPMT($C$4,$B346,$C$6,$C$2)</f>
        <v>30427.0275030872</v>
      </c>
      <c r="K346" s="25" t="n">
        <f aca="false">I346+J346</f>
        <v>421604.03372945</v>
      </c>
      <c r="L346" s="24" t="n">
        <f aca="false">I346+L345</f>
        <v>88220366.0049933</v>
      </c>
      <c r="M346" s="24" t="n">
        <f aca="false">M345-I346</f>
        <v>11779633.9950066</v>
      </c>
      <c r="N346" s="24"/>
      <c r="O346" s="24" t="n">
        <f aca="false">$C$2*$C$4</f>
        <v>250000</v>
      </c>
      <c r="P346" s="24"/>
      <c r="Q346" s="24"/>
      <c r="R346" s="24"/>
    </row>
    <row r="347" customFormat="false" ht="17.25" hidden="false" customHeight="false" outlineLevel="0" collapsed="false">
      <c r="B347" s="0" t="n">
        <v>332</v>
      </c>
      <c r="C347" s="23" t="n">
        <f aca="false">EDATE($C$7,B347)</f>
        <v>53958</v>
      </c>
      <c r="D347" s="24" t="n">
        <f aca="false">$H$15/$C$6</f>
        <v>277777.777777778</v>
      </c>
      <c r="E347" s="24" t="n">
        <f aca="false">H346*$C$4</f>
        <v>20138.8888888901</v>
      </c>
      <c r="F347" s="25" t="n">
        <f aca="false">D347+E347</f>
        <v>297916.666666668</v>
      </c>
      <c r="G347" s="24" t="n">
        <f aca="false">D347+G346</f>
        <v>92222222.2222218</v>
      </c>
      <c r="H347" s="24" t="n">
        <f aca="false">H346-D347</f>
        <v>7777777.77777827</v>
      </c>
      <c r="I347" s="24" t="n">
        <f aca="false">-PPMT($C$4,$B347,$C$6,$C$2)</f>
        <v>392154.948741929</v>
      </c>
      <c r="J347" s="24" t="n">
        <f aca="false">-IPMT($C$4,$B347,$C$6,$C$2)</f>
        <v>29449.0849875213</v>
      </c>
      <c r="K347" s="25" t="n">
        <f aca="false">I347+J347</f>
        <v>421604.03372945</v>
      </c>
      <c r="L347" s="24" t="n">
        <f aca="false">I347+L346</f>
        <v>88612520.9537353</v>
      </c>
      <c r="M347" s="24" t="n">
        <f aca="false">M346-I347</f>
        <v>11387479.0462647</v>
      </c>
      <c r="N347" s="24"/>
      <c r="O347" s="24" t="n">
        <f aca="false">$C$2*$C$4</f>
        <v>250000</v>
      </c>
      <c r="P347" s="24"/>
      <c r="Q347" s="24"/>
      <c r="R347" s="24"/>
    </row>
    <row r="348" customFormat="false" ht="17.25" hidden="false" customHeight="false" outlineLevel="0" collapsed="false">
      <c r="B348" s="0" t="n">
        <v>333</v>
      </c>
      <c r="C348" s="23" t="n">
        <f aca="false">EDATE($C$7,B348)</f>
        <v>53988</v>
      </c>
      <c r="D348" s="24" t="n">
        <f aca="false">$H$15/$C$6</f>
        <v>277777.777777778</v>
      </c>
      <c r="E348" s="24" t="n">
        <f aca="false">H347*$C$4</f>
        <v>19444.4444444457</v>
      </c>
      <c r="F348" s="25" t="n">
        <f aca="false">D348+E348</f>
        <v>297222.222222223</v>
      </c>
      <c r="G348" s="24" t="n">
        <f aca="false">D348+G347</f>
        <v>92499999.9999996</v>
      </c>
      <c r="H348" s="24" t="n">
        <f aca="false">H347-D348</f>
        <v>7500000.00000049</v>
      </c>
      <c r="I348" s="24" t="n">
        <f aca="false">-PPMT($C$4,$B348,$C$6,$C$2)</f>
        <v>393135.336113784</v>
      </c>
      <c r="J348" s="24" t="n">
        <f aca="false">-IPMT($C$4,$B348,$C$6,$C$2)</f>
        <v>28468.6976156665</v>
      </c>
      <c r="K348" s="25" t="n">
        <f aca="false">I348+J348</f>
        <v>421604.03372945</v>
      </c>
      <c r="L348" s="24" t="n">
        <f aca="false">I348+L347</f>
        <v>89005656.289849</v>
      </c>
      <c r="M348" s="24" t="n">
        <f aca="false">M347-I348</f>
        <v>10994343.7101509</v>
      </c>
      <c r="N348" s="24"/>
      <c r="O348" s="24" t="n">
        <f aca="false">$C$2*$C$4</f>
        <v>250000</v>
      </c>
      <c r="P348" s="24"/>
      <c r="Q348" s="24"/>
      <c r="R348" s="24"/>
    </row>
    <row r="349" customFormat="false" ht="17.25" hidden="false" customHeight="false" outlineLevel="0" collapsed="false">
      <c r="B349" s="0" t="n">
        <v>334</v>
      </c>
      <c r="C349" s="23" t="n">
        <f aca="false">EDATE($C$7,B349)</f>
        <v>54019</v>
      </c>
      <c r="D349" s="24" t="n">
        <f aca="false">$H$15/$C$6</f>
        <v>277777.777777778</v>
      </c>
      <c r="E349" s="24" t="n">
        <f aca="false">H348*$C$4</f>
        <v>18750.0000000012</v>
      </c>
      <c r="F349" s="25" t="n">
        <f aca="false">D349+E349</f>
        <v>296527.777777779</v>
      </c>
      <c r="G349" s="24" t="n">
        <f aca="false">D349+G348</f>
        <v>92777777.7777773</v>
      </c>
      <c r="H349" s="24" t="n">
        <f aca="false">H348-D349</f>
        <v>7222222.22222271</v>
      </c>
      <c r="I349" s="24" t="n">
        <f aca="false">-PPMT($C$4,$B349,$C$6,$C$2)</f>
        <v>394118.174454068</v>
      </c>
      <c r="J349" s="24" t="n">
        <f aca="false">-IPMT($C$4,$B349,$C$6,$C$2)</f>
        <v>27485.8592753822</v>
      </c>
      <c r="K349" s="25" t="n">
        <f aca="false">I349+J349</f>
        <v>421604.03372945</v>
      </c>
      <c r="L349" s="24" t="n">
        <f aca="false">I349+L348</f>
        <v>89399774.4643031</v>
      </c>
      <c r="M349" s="24" t="n">
        <f aca="false">M348-I349</f>
        <v>10600225.5356969</v>
      </c>
      <c r="N349" s="24"/>
      <c r="O349" s="24" t="n">
        <f aca="false">$C$2*$C$4</f>
        <v>250000</v>
      </c>
      <c r="P349" s="24"/>
      <c r="Q349" s="24"/>
      <c r="R349" s="24"/>
    </row>
    <row r="350" customFormat="false" ht="17.25" hidden="false" customHeight="false" outlineLevel="0" collapsed="false">
      <c r="B350" s="0" t="n">
        <v>335</v>
      </c>
      <c r="C350" s="23" t="n">
        <f aca="false">EDATE($C$7,B350)</f>
        <v>54049</v>
      </c>
      <c r="D350" s="24" t="n">
        <f aca="false">$H$15/$C$6</f>
        <v>277777.777777778</v>
      </c>
      <c r="E350" s="24" t="n">
        <f aca="false">H349*$C$4</f>
        <v>18055.5555555568</v>
      </c>
      <c r="F350" s="25" t="n">
        <f aca="false">D350+E350</f>
        <v>295833.333333335</v>
      </c>
      <c r="G350" s="24" t="n">
        <f aca="false">D350+G349</f>
        <v>93055555.5555551</v>
      </c>
      <c r="H350" s="24" t="n">
        <f aca="false">H349-D350</f>
        <v>6944444.44444493</v>
      </c>
      <c r="I350" s="24" t="n">
        <f aca="false">-PPMT($C$4,$B350,$C$6,$C$2)</f>
        <v>395103.469890204</v>
      </c>
      <c r="J350" s="24" t="n">
        <f aca="false">-IPMT($C$4,$B350,$C$6,$C$2)</f>
        <v>26500.5638392469</v>
      </c>
      <c r="K350" s="25" t="n">
        <f aca="false">I350+J350</f>
        <v>421604.03372945</v>
      </c>
      <c r="L350" s="24" t="n">
        <f aca="false">I350+L349</f>
        <v>89794877.9341933</v>
      </c>
      <c r="M350" s="24" t="n">
        <f aca="false">M349-I350</f>
        <v>10205122.0658067</v>
      </c>
      <c r="N350" s="24"/>
      <c r="O350" s="24" t="n">
        <f aca="false">$C$2*$C$4</f>
        <v>250000</v>
      </c>
      <c r="P350" s="24"/>
      <c r="Q350" s="24"/>
      <c r="R350" s="24"/>
    </row>
    <row r="351" customFormat="false" ht="17.25" hidden="false" customHeight="false" outlineLevel="0" collapsed="false">
      <c r="B351" s="0" t="n">
        <v>336</v>
      </c>
      <c r="C351" s="23" t="n">
        <f aca="false">EDATE($C$7,B351)</f>
        <v>54080</v>
      </c>
      <c r="D351" s="24" t="n">
        <f aca="false">$H$15/$C$6</f>
        <v>277777.777777778</v>
      </c>
      <c r="E351" s="24" t="n">
        <f aca="false">H350*$C$4</f>
        <v>17361.1111111123</v>
      </c>
      <c r="F351" s="25" t="n">
        <f aca="false">D351+E351</f>
        <v>295138.88888889</v>
      </c>
      <c r="G351" s="24" t="n">
        <f aca="false">D351+G350</f>
        <v>93333333.3333329</v>
      </c>
      <c r="H351" s="24" t="n">
        <f aca="false">H350-D351</f>
        <v>6666666.66666715</v>
      </c>
      <c r="I351" s="24" t="n">
        <f aca="false">-PPMT($C$4,$B351,$C$6,$C$2)</f>
        <v>396091.228564929</v>
      </c>
      <c r="J351" s="24" t="n">
        <f aca="false">-IPMT($C$4,$B351,$C$6,$C$2)</f>
        <v>25512.8051645213</v>
      </c>
      <c r="K351" s="25" t="n">
        <f aca="false">I351+J351</f>
        <v>421604.03372945</v>
      </c>
      <c r="L351" s="24" t="n">
        <f aca="false">I351+L350</f>
        <v>90190969.1627583</v>
      </c>
      <c r="M351" s="24" t="n">
        <f aca="false">M350-I351</f>
        <v>9809030.83724173</v>
      </c>
      <c r="N351" s="24"/>
      <c r="O351" s="24" t="n">
        <f aca="false">$C$2*$C$4</f>
        <v>250000</v>
      </c>
      <c r="P351" s="24"/>
      <c r="Q351" s="24"/>
      <c r="R351" s="24"/>
    </row>
    <row r="352" customFormat="false" ht="17.25" hidden="false" customHeight="false" outlineLevel="0" collapsed="false">
      <c r="B352" s="0" t="n">
        <v>337</v>
      </c>
      <c r="C352" s="23" t="n">
        <f aca="false">EDATE($C$7,B352)</f>
        <v>54111</v>
      </c>
      <c r="D352" s="24" t="n">
        <f aca="false">$H$15/$C$6</f>
        <v>277777.777777778</v>
      </c>
      <c r="E352" s="24" t="n">
        <f aca="false">H351*$C$4</f>
        <v>16666.6666666679</v>
      </c>
      <c r="F352" s="25" t="n">
        <f aca="false">D352+E352</f>
        <v>294444.444444446</v>
      </c>
      <c r="G352" s="24" t="n">
        <f aca="false">D352+G351</f>
        <v>93611111.1111107</v>
      </c>
      <c r="H352" s="24" t="n">
        <f aca="false">H351-D352</f>
        <v>6388888.88888938</v>
      </c>
      <c r="I352" s="24" t="n">
        <f aca="false">-PPMT($C$4,$B352,$C$6,$C$2)</f>
        <v>397081.456636341</v>
      </c>
      <c r="J352" s="24" t="n">
        <f aca="false">-IPMT($C$4,$B352,$C$6,$C$2)</f>
        <v>24522.5770931092</v>
      </c>
      <c r="K352" s="25" t="n">
        <f aca="false">I352+J352</f>
        <v>421604.03372945</v>
      </c>
      <c r="L352" s="24" t="n">
        <f aca="false">I352+L351</f>
        <v>90588050.6193946</v>
      </c>
      <c r="M352" s="24" t="n">
        <f aca="false">M351-I352</f>
        <v>9411949.38060539</v>
      </c>
      <c r="N352" s="24"/>
      <c r="O352" s="24" t="n">
        <f aca="false">$C$2*$C$4</f>
        <v>250000</v>
      </c>
      <c r="P352" s="24"/>
      <c r="Q352" s="24"/>
      <c r="R352" s="24"/>
    </row>
    <row r="353" customFormat="false" ht="17.25" hidden="false" customHeight="false" outlineLevel="0" collapsed="false">
      <c r="B353" s="0" t="n">
        <v>338</v>
      </c>
      <c r="C353" s="23" t="n">
        <f aca="false">EDATE($C$7,B353)</f>
        <v>54140</v>
      </c>
      <c r="D353" s="24" t="n">
        <f aca="false">$H$15/$C$6</f>
        <v>277777.777777778</v>
      </c>
      <c r="E353" s="24" t="n">
        <f aca="false">H352*$C$4</f>
        <v>15972.2222222234</v>
      </c>
      <c r="F353" s="25" t="n">
        <f aca="false">D353+E353</f>
        <v>293750.000000001</v>
      </c>
      <c r="G353" s="24" t="n">
        <f aca="false">D353+G352</f>
        <v>93888888.8888885</v>
      </c>
      <c r="H353" s="24" t="n">
        <f aca="false">H352-D353</f>
        <v>6111111.1111116</v>
      </c>
      <c r="I353" s="24" t="n">
        <f aca="false">-PPMT($C$4,$B353,$C$6,$C$2)</f>
        <v>398074.160277932</v>
      </c>
      <c r="J353" s="24" t="n">
        <f aca="false">-IPMT($C$4,$B353,$C$6,$C$2)</f>
        <v>23529.8734515183</v>
      </c>
      <c r="K353" s="25" t="n">
        <f aca="false">I353+J353</f>
        <v>421604.03372945</v>
      </c>
      <c r="L353" s="24" t="n">
        <f aca="false">I353+L352</f>
        <v>90986124.7796725</v>
      </c>
      <c r="M353" s="24" t="n">
        <f aca="false">M352-I353</f>
        <v>9013875.22032746</v>
      </c>
      <c r="N353" s="24"/>
      <c r="O353" s="24" t="n">
        <f aca="false">$C$2*$C$4</f>
        <v>250000</v>
      </c>
      <c r="P353" s="24"/>
      <c r="Q353" s="24"/>
      <c r="R353" s="24"/>
    </row>
    <row r="354" customFormat="false" ht="17.25" hidden="false" customHeight="false" outlineLevel="0" collapsed="false">
      <c r="B354" s="0" t="n">
        <v>339</v>
      </c>
      <c r="C354" s="23" t="n">
        <f aca="false">EDATE($C$7,B354)</f>
        <v>54171</v>
      </c>
      <c r="D354" s="24" t="n">
        <f aca="false">$H$15/$C$6</f>
        <v>277777.777777778</v>
      </c>
      <c r="E354" s="24" t="n">
        <f aca="false">H353*$C$4</f>
        <v>15277.777777779</v>
      </c>
      <c r="F354" s="25" t="n">
        <f aca="false">D354+E354</f>
        <v>293055.555555557</v>
      </c>
      <c r="G354" s="24" t="n">
        <f aca="false">D354+G353</f>
        <v>94166666.6666662</v>
      </c>
      <c r="H354" s="24" t="n">
        <f aca="false">H353-D354</f>
        <v>5833333.33333382</v>
      </c>
      <c r="I354" s="24" t="n">
        <f aca="false">-PPMT($C$4,$B354,$C$6,$C$2)</f>
        <v>399069.345678627</v>
      </c>
      <c r="J354" s="24" t="n">
        <f aca="false">-IPMT($C$4,$B354,$C$6,$C$2)</f>
        <v>22534.6880508236</v>
      </c>
      <c r="K354" s="25" t="n">
        <f aca="false">I354+J354</f>
        <v>421604.03372945</v>
      </c>
      <c r="L354" s="24" t="n">
        <f aca="false">I354+L353</f>
        <v>91385194.1253512</v>
      </c>
      <c r="M354" s="24" t="n">
        <f aca="false">M353-I354</f>
        <v>8614805.87464883</v>
      </c>
      <c r="N354" s="24"/>
      <c r="O354" s="24" t="n">
        <f aca="false">$C$2*$C$4</f>
        <v>250000</v>
      </c>
      <c r="P354" s="24"/>
      <c r="Q354" s="24"/>
      <c r="R354" s="24"/>
    </row>
    <row r="355" customFormat="false" ht="17.25" hidden="false" customHeight="false" outlineLevel="0" collapsed="false">
      <c r="B355" s="0" t="n">
        <v>340</v>
      </c>
      <c r="C355" s="23" t="n">
        <f aca="false">EDATE($C$7,B355)</f>
        <v>54201</v>
      </c>
      <c r="D355" s="24" t="n">
        <f aca="false">$H$15/$C$6</f>
        <v>277777.777777778</v>
      </c>
      <c r="E355" s="24" t="n">
        <f aca="false">H354*$C$4</f>
        <v>14583.3333333346</v>
      </c>
      <c r="F355" s="25" t="n">
        <f aca="false">D355+E355</f>
        <v>292361.111111112</v>
      </c>
      <c r="G355" s="24" t="n">
        <f aca="false">D355+G354</f>
        <v>94444444.444444</v>
      </c>
      <c r="H355" s="24" t="n">
        <f aca="false">H354-D355</f>
        <v>5555555.55555604</v>
      </c>
      <c r="I355" s="24" t="n">
        <f aca="false">-PPMT($C$4,$B355,$C$6,$C$2)</f>
        <v>400067.019042823</v>
      </c>
      <c r="J355" s="24" t="n">
        <f aca="false">-IPMT($C$4,$B355,$C$6,$C$2)</f>
        <v>21537.014686627</v>
      </c>
      <c r="K355" s="25" t="n">
        <f aca="false">I355+J355</f>
        <v>421604.03372945</v>
      </c>
      <c r="L355" s="24" t="n">
        <f aca="false">I355+L354</f>
        <v>91785261.144394</v>
      </c>
      <c r="M355" s="24" t="n">
        <f aca="false">M354-I355</f>
        <v>8214738.85560601</v>
      </c>
      <c r="N355" s="24"/>
      <c r="O355" s="24" t="n">
        <f aca="false">$C$2*$C$4</f>
        <v>250000</v>
      </c>
      <c r="P355" s="24"/>
      <c r="Q355" s="24"/>
      <c r="R355" s="24"/>
    </row>
    <row r="356" customFormat="false" ht="17.25" hidden="false" customHeight="false" outlineLevel="0" collapsed="false">
      <c r="B356" s="0" t="n">
        <v>341</v>
      </c>
      <c r="C356" s="23" t="n">
        <f aca="false">EDATE($C$7,B356)</f>
        <v>54232</v>
      </c>
      <c r="D356" s="24" t="n">
        <f aca="false">$H$15/$C$6</f>
        <v>277777.777777778</v>
      </c>
      <c r="E356" s="24" t="n">
        <f aca="false">H355*$C$4</f>
        <v>13888.8888888901</v>
      </c>
      <c r="F356" s="25" t="n">
        <f aca="false">D356+E356</f>
        <v>291666.666666668</v>
      </c>
      <c r="G356" s="24" t="n">
        <f aca="false">D356+G355</f>
        <v>94722222.2222218</v>
      </c>
      <c r="H356" s="24" t="n">
        <f aca="false">H355-D356</f>
        <v>5277777.77777826</v>
      </c>
      <c r="I356" s="24" t="n">
        <f aca="false">-PPMT($C$4,$B356,$C$6,$C$2)</f>
        <v>401067.186590431</v>
      </c>
      <c r="J356" s="24" t="n">
        <f aca="false">-IPMT($C$4,$B356,$C$6,$C$2)</f>
        <v>20536.8471390199</v>
      </c>
      <c r="K356" s="25" t="n">
        <f aca="false">I356+J356</f>
        <v>421604.03372945</v>
      </c>
      <c r="L356" s="24" t="n">
        <f aca="false">I356+L355</f>
        <v>92186328.3309844</v>
      </c>
      <c r="M356" s="24" t="n">
        <f aca="false">M355-I356</f>
        <v>7813671.66901558</v>
      </c>
      <c r="N356" s="24"/>
      <c r="O356" s="24" t="n">
        <f aca="false">$C$2*$C$4</f>
        <v>250000</v>
      </c>
      <c r="P356" s="24"/>
      <c r="Q356" s="24"/>
      <c r="R356" s="24"/>
    </row>
    <row r="357" customFormat="false" ht="17.25" hidden="false" customHeight="false" outlineLevel="0" collapsed="false">
      <c r="B357" s="0" t="n">
        <v>342</v>
      </c>
      <c r="C357" s="23" t="n">
        <f aca="false">EDATE($C$7,B357)</f>
        <v>54262</v>
      </c>
      <c r="D357" s="24" t="n">
        <f aca="false">$H$15/$C$6</f>
        <v>277777.777777778</v>
      </c>
      <c r="E357" s="24" t="n">
        <f aca="false">H356*$C$4</f>
        <v>13194.4444444457</v>
      </c>
      <c r="F357" s="25" t="n">
        <f aca="false">D357+E357</f>
        <v>290972.222222223</v>
      </c>
      <c r="G357" s="24" t="n">
        <f aca="false">D357+G356</f>
        <v>94999999.9999996</v>
      </c>
      <c r="H357" s="24" t="n">
        <f aca="false">H356-D357</f>
        <v>5000000.00000049</v>
      </c>
      <c r="I357" s="24" t="n">
        <f aca="false">-PPMT($C$4,$B357,$C$6,$C$2)</f>
        <v>402069.854556907</v>
      </c>
      <c r="J357" s="24" t="n">
        <f aca="false">-IPMT($C$4,$B357,$C$6,$C$2)</f>
        <v>19534.1791725438</v>
      </c>
      <c r="K357" s="25" t="n">
        <f aca="false">I357+J357</f>
        <v>421604.03372945</v>
      </c>
      <c r="L357" s="24" t="n">
        <f aca="false">I357+L356</f>
        <v>92588398.1855413</v>
      </c>
      <c r="M357" s="24" t="n">
        <f aca="false">M356-I357</f>
        <v>7411601.81445867</v>
      </c>
      <c r="N357" s="24"/>
      <c r="O357" s="24" t="n">
        <f aca="false">$C$2*$C$4</f>
        <v>250000</v>
      </c>
      <c r="P357" s="24"/>
      <c r="Q357" s="24"/>
      <c r="R357" s="24"/>
    </row>
    <row r="358" customFormat="false" ht="17.25" hidden="false" customHeight="false" outlineLevel="0" collapsed="false">
      <c r="B358" s="0" t="n">
        <v>343</v>
      </c>
      <c r="C358" s="23" t="n">
        <f aca="false">EDATE($C$7,B358)</f>
        <v>54293</v>
      </c>
      <c r="D358" s="24" t="n">
        <f aca="false">$H$15/$C$6</f>
        <v>277777.777777778</v>
      </c>
      <c r="E358" s="24" t="n">
        <f aca="false">H357*$C$4</f>
        <v>12500.0000000012</v>
      </c>
      <c r="F358" s="25" t="n">
        <f aca="false">D358+E358</f>
        <v>290277.777777779</v>
      </c>
      <c r="G358" s="24" t="n">
        <f aca="false">D358+G357</f>
        <v>95277777.7777773</v>
      </c>
      <c r="H358" s="24" t="n">
        <f aca="false">H357-D358</f>
        <v>4722222.22222271</v>
      </c>
      <c r="I358" s="24" t="n">
        <f aca="false">-PPMT($C$4,$B358,$C$6,$C$2)</f>
        <v>403075.029193299</v>
      </c>
      <c r="J358" s="24" t="n">
        <f aca="false">-IPMT($C$4,$B358,$C$6,$C$2)</f>
        <v>18529.0045361517</v>
      </c>
      <c r="K358" s="25" t="n">
        <f aca="false">I358+J358</f>
        <v>421604.03372945</v>
      </c>
      <c r="L358" s="24" t="n">
        <f aca="false">I358+L357</f>
        <v>92991473.2147346</v>
      </c>
      <c r="M358" s="24" t="n">
        <f aca="false">M357-I358</f>
        <v>7008526.78526537</v>
      </c>
      <c r="N358" s="24"/>
      <c r="O358" s="24" t="n">
        <f aca="false">$C$2*$C$4</f>
        <v>250000</v>
      </c>
      <c r="P358" s="24"/>
      <c r="Q358" s="24"/>
      <c r="R358" s="24"/>
    </row>
    <row r="359" customFormat="false" ht="17.25" hidden="false" customHeight="false" outlineLevel="0" collapsed="false">
      <c r="B359" s="0" t="n">
        <v>344</v>
      </c>
      <c r="C359" s="23" t="n">
        <f aca="false">EDATE($C$7,B359)</f>
        <v>54324</v>
      </c>
      <c r="D359" s="24" t="n">
        <f aca="false">$H$15/$C$6</f>
        <v>277777.777777778</v>
      </c>
      <c r="E359" s="24" t="n">
        <f aca="false">H358*$C$4</f>
        <v>11805.5555555568</v>
      </c>
      <c r="F359" s="25" t="n">
        <f aca="false">D359+E359</f>
        <v>289583.333333335</v>
      </c>
      <c r="G359" s="24" t="n">
        <f aca="false">D359+G358</f>
        <v>95555555.5555551</v>
      </c>
      <c r="H359" s="24" t="n">
        <f aca="false">H358-D359</f>
        <v>4444444.44444493</v>
      </c>
      <c r="I359" s="24" t="n">
        <f aca="false">-PPMT($C$4,$B359,$C$6,$C$2)</f>
        <v>404082.716766282</v>
      </c>
      <c r="J359" s="24" t="n">
        <f aca="false">-IPMT($C$4,$B359,$C$6,$C$2)</f>
        <v>17521.3169631685</v>
      </c>
      <c r="K359" s="25" t="n">
        <f aca="false">I359+J359</f>
        <v>421604.03372945</v>
      </c>
      <c r="L359" s="24" t="n">
        <f aca="false">I359+L358</f>
        <v>93395555.9315009</v>
      </c>
      <c r="M359" s="24" t="n">
        <f aca="false">M358-I359</f>
        <v>6604444.06849909</v>
      </c>
      <c r="N359" s="24"/>
      <c r="O359" s="24" t="n">
        <f aca="false">$C$2*$C$4</f>
        <v>250000</v>
      </c>
      <c r="P359" s="24"/>
      <c r="Q359" s="24"/>
      <c r="R359" s="24"/>
    </row>
    <row r="360" customFormat="false" ht="17.25" hidden="false" customHeight="false" outlineLevel="0" collapsed="false">
      <c r="B360" s="0" t="n">
        <v>345</v>
      </c>
      <c r="C360" s="23" t="n">
        <f aca="false">EDATE($C$7,B360)</f>
        <v>54354</v>
      </c>
      <c r="D360" s="24" t="n">
        <f aca="false">$H$15/$C$6</f>
        <v>277777.777777778</v>
      </c>
      <c r="E360" s="24" t="n">
        <f aca="false">H359*$C$4</f>
        <v>11111.1111111123</v>
      </c>
      <c r="F360" s="25" t="n">
        <f aca="false">D360+E360</f>
        <v>288888.88888889</v>
      </c>
      <c r="G360" s="24" t="n">
        <f aca="false">D360+G359</f>
        <v>95833333.3333329</v>
      </c>
      <c r="H360" s="24" t="n">
        <f aca="false">H359-D360</f>
        <v>4166666.66666715</v>
      </c>
      <c r="I360" s="24" t="n">
        <f aca="false">-PPMT($C$4,$B360,$C$6,$C$2)</f>
        <v>405092.923558198</v>
      </c>
      <c r="J360" s="24" t="n">
        <f aca="false">-IPMT($C$4,$B360,$C$6,$C$2)</f>
        <v>16511.1101712528</v>
      </c>
      <c r="K360" s="25" t="n">
        <f aca="false">I360+J360</f>
        <v>421604.03372945</v>
      </c>
      <c r="L360" s="24" t="n">
        <f aca="false">I360+L359</f>
        <v>93800648.8550591</v>
      </c>
      <c r="M360" s="24" t="n">
        <f aca="false">M359-I360</f>
        <v>6199351.14494089</v>
      </c>
      <c r="N360" s="24"/>
      <c r="O360" s="24" t="n">
        <f aca="false">$C$2*$C$4</f>
        <v>250000</v>
      </c>
      <c r="P360" s="24"/>
      <c r="Q360" s="24"/>
      <c r="R360" s="24"/>
    </row>
    <row r="361" customFormat="false" ht="17.25" hidden="false" customHeight="false" outlineLevel="0" collapsed="false">
      <c r="B361" s="0" t="n">
        <v>346</v>
      </c>
      <c r="C361" s="23" t="n">
        <f aca="false">EDATE($C$7,B361)</f>
        <v>54385</v>
      </c>
      <c r="D361" s="24" t="n">
        <f aca="false">$H$15/$C$6</f>
        <v>277777.777777778</v>
      </c>
      <c r="E361" s="24" t="n">
        <f aca="false">H360*$C$4</f>
        <v>10416.6666666679</v>
      </c>
      <c r="F361" s="25" t="n">
        <f aca="false">D361+E361</f>
        <v>288194.444444446</v>
      </c>
      <c r="G361" s="24" t="n">
        <f aca="false">D361+G360</f>
        <v>96111111.1111107</v>
      </c>
      <c r="H361" s="24" t="n">
        <f aca="false">H360-D361</f>
        <v>3888888.88888937</v>
      </c>
      <c r="I361" s="24" t="n">
        <f aca="false">-PPMT($C$4,$B361,$C$6,$C$2)</f>
        <v>406105.655867093</v>
      </c>
      <c r="J361" s="24" t="n">
        <f aca="false">-IPMT($C$4,$B361,$C$6,$C$2)</f>
        <v>15498.3778623573</v>
      </c>
      <c r="K361" s="25" t="n">
        <f aca="false">I361+J361</f>
        <v>421604.03372945</v>
      </c>
      <c r="L361" s="24" t="n">
        <f aca="false">I361+L360</f>
        <v>94206754.5109262</v>
      </c>
      <c r="M361" s="24" t="n">
        <f aca="false">M360-I361</f>
        <v>5793245.4890738</v>
      </c>
      <c r="N361" s="24"/>
      <c r="O361" s="24" t="n">
        <f aca="false">$C$2*$C$4</f>
        <v>250000</v>
      </c>
      <c r="P361" s="24"/>
      <c r="Q361" s="24"/>
      <c r="R361" s="24"/>
    </row>
    <row r="362" customFormat="false" ht="17.25" hidden="false" customHeight="false" outlineLevel="0" collapsed="false">
      <c r="B362" s="0" t="n">
        <v>347</v>
      </c>
      <c r="C362" s="23" t="n">
        <f aca="false">EDATE($C$7,B362)</f>
        <v>54415</v>
      </c>
      <c r="D362" s="24" t="n">
        <f aca="false">$H$15/$C$6</f>
        <v>277777.777777778</v>
      </c>
      <c r="E362" s="24" t="n">
        <f aca="false">H361*$C$4</f>
        <v>9722.22222222344</v>
      </c>
      <c r="F362" s="25" t="n">
        <f aca="false">D362+E362</f>
        <v>287500.000000001</v>
      </c>
      <c r="G362" s="24" t="n">
        <f aca="false">D362+G361</f>
        <v>96388888.8888884</v>
      </c>
      <c r="H362" s="24" t="n">
        <f aca="false">H361-D362</f>
        <v>3611111.1111116</v>
      </c>
      <c r="I362" s="24" t="n">
        <f aca="false">-PPMT($C$4,$B362,$C$6,$C$2)</f>
        <v>407120.920006761</v>
      </c>
      <c r="J362" s="24" t="n">
        <f aca="false">-IPMT($C$4,$B362,$C$6,$C$2)</f>
        <v>14483.1137226896</v>
      </c>
      <c r="K362" s="25" t="n">
        <f aca="false">I362+J362</f>
        <v>421604.03372945</v>
      </c>
      <c r="L362" s="24" t="n">
        <f aca="false">I362+L361</f>
        <v>94613875.4309329</v>
      </c>
      <c r="M362" s="24" t="n">
        <f aca="false">M361-I362</f>
        <v>5386124.56906704</v>
      </c>
      <c r="N362" s="24"/>
      <c r="O362" s="24" t="n">
        <f aca="false">$C$2*$C$4</f>
        <v>250000</v>
      </c>
      <c r="P362" s="24"/>
      <c r="Q362" s="24"/>
      <c r="R362" s="24"/>
    </row>
    <row r="363" customFormat="false" ht="17.25" hidden="false" customHeight="false" outlineLevel="0" collapsed="false">
      <c r="B363" s="0" t="n">
        <v>348</v>
      </c>
      <c r="C363" s="23" t="n">
        <f aca="false">EDATE($C$7,B363)</f>
        <v>54446</v>
      </c>
      <c r="D363" s="24" t="n">
        <f aca="false">$H$15/$C$6</f>
        <v>277777.777777778</v>
      </c>
      <c r="E363" s="24" t="n">
        <f aca="false">H362*$C$4</f>
        <v>9027.77777777899</v>
      </c>
      <c r="F363" s="25" t="n">
        <f aca="false">D363+E363</f>
        <v>286805.555555557</v>
      </c>
      <c r="G363" s="24" t="n">
        <f aca="false">D363+G362</f>
        <v>96666666.6666662</v>
      </c>
      <c r="H363" s="24" t="n">
        <f aca="false">H362-D363</f>
        <v>3333333.33333382</v>
      </c>
      <c r="I363" s="24" t="n">
        <f aca="false">-PPMT($C$4,$B363,$C$6,$C$2)</f>
        <v>408138.722306778</v>
      </c>
      <c r="J363" s="24" t="n">
        <f aca="false">-IPMT($C$4,$B363,$C$6,$C$2)</f>
        <v>13465.3114226726</v>
      </c>
      <c r="K363" s="25" t="n">
        <f aca="false">I363+J363</f>
        <v>421604.03372945</v>
      </c>
      <c r="L363" s="24" t="n">
        <f aca="false">I363+L362</f>
        <v>95022014.1532397</v>
      </c>
      <c r="M363" s="24" t="n">
        <f aca="false">M362-I363</f>
        <v>4977985.84676026</v>
      </c>
      <c r="N363" s="24"/>
      <c r="O363" s="24" t="n">
        <f aca="false">$C$2*$C$4</f>
        <v>250000</v>
      </c>
      <c r="P363" s="24"/>
      <c r="Q363" s="24"/>
      <c r="R363" s="24"/>
    </row>
    <row r="364" customFormat="false" ht="17.25" hidden="false" customHeight="false" outlineLevel="0" collapsed="false">
      <c r="B364" s="0" t="n">
        <v>349</v>
      </c>
      <c r="C364" s="23" t="n">
        <f aca="false">EDATE($C$7,B364)</f>
        <v>54477</v>
      </c>
      <c r="D364" s="24" t="n">
        <f aca="false">$H$15/$C$6</f>
        <v>277777.777777778</v>
      </c>
      <c r="E364" s="24" t="n">
        <f aca="false">H363*$C$4</f>
        <v>8333.33333333455</v>
      </c>
      <c r="F364" s="25" t="n">
        <f aca="false">D364+E364</f>
        <v>286111.111111112</v>
      </c>
      <c r="G364" s="24" t="n">
        <f aca="false">D364+G363</f>
        <v>96944444.444444</v>
      </c>
      <c r="H364" s="24" t="n">
        <f aca="false">H363-D364</f>
        <v>3055555.55555604</v>
      </c>
      <c r="I364" s="24" t="n">
        <f aca="false">-PPMT($C$4,$B364,$C$6,$C$2)</f>
        <v>409159.069112545</v>
      </c>
      <c r="J364" s="24" t="n">
        <f aca="false">-IPMT($C$4,$B364,$C$6,$C$2)</f>
        <v>12444.9646169057</v>
      </c>
      <c r="K364" s="25" t="n">
        <f aca="false">I364+J364</f>
        <v>421604.03372945</v>
      </c>
      <c r="L364" s="24" t="n">
        <f aca="false">I364+L363</f>
        <v>95431173.2223523</v>
      </c>
      <c r="M364" s="24" t="n">
        <f aca="false">M363-I364</f>
        <v>4568826.77764771</v>
      </c>
      <c r="N364" s="24"/>
      <c r="O364" s="24" t="n">
        <f aca="false">$C$2*$C$4</f>
        <v>250000</v>
      </c>
      <c r="P364" s="24"/>
      <c r="Q364" s="24"/>
      <c r="R364" s="24"/>
    </row>
    <row r="365" customFormat="false" ht="17.25" hidden="false" customHeight="false" outlineLevel="0" collapsed="false">
      <c r="B365" s="0" t="n">
        <v>350</v>
      </c>
      <c r="C365" s="23" t="n">
        <f aca="false">EDATE($C$7,B365)</f>
        <v>54505</v>
      </c>
      <c r="D365" s="24" t="n">
        <f aca="false">$H$15/$C$6</f>
        <v>277777.777777778</v>
      </c>
      <c r="E365" s="24" t="n">
        <f aca="false">H364*$C$4</f>
        <v>7638.8888888901</v>
      </c>
      <c r="F365" s="25" t="n">
        <f aca="false">D365+E365</f>
        <v>285416.666666668</v>
      </c>
      <c r="G365" s="24" t="n">
        <f aca="false">D365+G364</f>
        <v>97222222.2222218</v>
      </c>
      <c r="H365" s="24" t="n">
        <f aca="false">H364-D365</f>
        <v>2777777.77777826</v>
      </c>
      <c r="I365" s="24" t="n">
        <f aca="false">-PPMT($C$4,$B365,$C$6,$C$2)</f>
        <v>410181.966785326</v>
      </c>
      <c r="J365" s="24" t="n">
        <f aca="false">-IPMT($C$4,$B365,$C$6,$C$2)</f>
        <v>11422.0669441244</v>
      </c>
      <c r="K365" s="25" t="n">
        <f aca="false">I365+J365</f>
        <v>421604.03372945</v>
      </c>
      <c r="L365" s="24" t="n">
        <f aca="false">I365+L364</f>
        <v>95841355.1891376</v>
      </c>
      <c r="M365" s="24" t="n">
        <f aca="false">M364-I365</f>
        <v>4158644.81086239</v>
      </c>
      <c r="N365" s="24"/>
      <c r="O365" s="24" t="n">
        <f aca="false">$C$2*$C$4</f>
        <v>250000</v>
      </c>
      <c r="P365" s="24"/>
      <c r="Q365" s="24"/>
      <c r="R365" s="24"/>
    </row>
    <row r="366" customFormat="false" ht="17.25" hidden="false" customHeight="false" outlineLevel="0" collapsed="false">
      <c r="B366" s="0" t="n">
        <v>351</v>
      </c>
      <c r="C366" s="23" t="n">
        <f aca="false">EDATE($C$7,B366)</f>
        <v>54536</v>
      </c>
      <c r="D366" s="24" t="n">
        <f aca="false">$H$15/$C$6</f>
        <v>277777.777777778</v>
      </c>
      <c r="E366" s="24" t="n">
        <f aca="false">H365*$C$4</f>
        <v>6944.44444444566</v>
      </c>
      <c r="F366" s="25" t="n">
        <f aca="false">D366+E366</f>
        <v>284722.222222223</v>
      </c>
      <c r="G366" s="24" t="n">
        <f aca="false">D366+G365</f>
        <v>97499999.9999995</v>
      </c>
      <c r="H366" s="24" t="n">
        <f aca="false">H365-D366</f>
        <v>2500000.00000048</v>
      </c>
      <c r="I366" s="24" t="n">
        <f aca="false">-PPMT($C$4,$B366,$C$6,$C$2)</f>
        <v>411207.421702289</v>
      </c>
      <c r="J366" s="24" t="n">
        <f aca="false">-IPMT($C$4,$B366,$C$6,$C$2)</f>
        <v>10396.6120271611</v>
      </c>
      <c r="K366" s="25" t="n">
        <f aca="false">I366+J366</f>
        <v>421604.03372945</v>
      </c>
      <c r="L366" s="24" t="n">
        <f aca="false">I366+L365</f>
        <v>96252562.6108399</v>
      </c>
      <c r="M366" s="24" t="n">
        <f aca="false">M365-I366</f>
        <v>3747437.3891601</v>
      </c>
      <c r="N366" s="24"/>
      <c r="O366" s="24" t="n">
        <f aca="false">$C$2*$C$4</f>
        <v>250000</v>
      </c>
      <c r="P366" s="24"/>
      <c r="Q366" s="24"/>
      <c r="R366" s="24"/>
    </row>
    <row r="367" customFormat="false" ht="17.25" hidden="false" customHeight="false" outlineLevel="0" collapsed="false">
      <c r="B367" s="0" t="n">
        <v>352</v>
      </c>
      <c r="C367" s="23" t="n">
        <f aca="false">EDATE($C$7,B367)</f>
        <v>54566</v>
      </c>
      <c r="D367" s="24" t="n">
        <f aca="false">$H$15/$C$6</f>
        <v>277777.777777778</v>
      </c>
      <c r="E367" s="24" t="n">
        <f aca="false">H366*$C$4</f>
        <v>6250.00000000121</v>
      </c>
      <c r="F367" s="25" t="n">
        <f aca="false">D367+E367</f>
        <v>284027.777777779</v>
      </c>
      <c r="G367" s="24" t="n">
        <f aca="false">D367+G366</f>
        <v>97777777.7777773</v>
      </c>
      <c r="H367" s="24" t="n">
        <f aca="false">H366-D367</f>
        <v>2222222.22222271</v>
      </c>
      <c r="I367" s="24" t="n">
        <f aca="false">-PPMT($C$4,$B367,$C$6,$C$2)</f>
        <v>412235.440256545</v>
      </c>
      <c r="J367" s="24" t="n">
        <f aca="false">-IPMT($C$4,$B367,$C$6,$C$2)</f>
        <v>9368.59347290553</v>
      </c>
      <c r="K367" s="25" t="n">
        <f aca="false">I367+J367</f>
        <v>421604.03372945</v>
      </c>
      <c r="L367" s="24" t="n">
        <f aca="false">I367+L366</f>
        <v>96664798.0510964</v>
      </c>
      <c r="M367" s="24" t="n">
        <f aca="false">M366-I367</f>
        <v>3335201.94890355</v>
      </c>
      <c r="N367" s="24"/>
      <c r="O367" s="24" t="n">
        <f aca="false">$C$2*$C$4</f>
        <v>250000</v>
      </c>
      <c r="P367" s="24"/>
      <c r="Q367" s="24"/>
      <c r="R367" s="24"/>
    </row>
    <row r="368" customFormat="false" ht="17.25" hidden="false" customHeight="false" outlineLevel="0" collapsed="false">
      <c r="B368" s="0" t="n">
        <v>353</v>
      </c>
      <c r="C368" s="23" t="n">
        <f aca="false">EDATE($C$7,B368)</f>
        <v>54597</v>
      </c>
      <c r="D368" s="24" t="n">
        <f aca="false">$H$15/$C$6</f>
        <v>277777.777777778</v>
      </c>
      <c r="E368" s="24" t="n">
        <f aca="false">H367*$C$4</f>
        <v>5555.55555555677</v>
      </c>
      <c r="F368" s="25" t="n">
        <f aca="false">D368+E368</f>
        <v>283333.333333335</v>
      </c>
      <c r="G368" s="24" t="n">
        <f aca="false">D368+G367</f>
        <v>98055555.5555551</v>
      </c>
      <c r="H368" s="24" t="n">
        <f aca="false">H367-D368</f>
        <v>1944444.44444493</v>
      </c>
      <c r="I368" s="24" t="n">
        <f aca="false">-PPMT($C$4,$B368,$C$6,$C$2)</f>
        <v>413266.028857186</v>
      </c>
      <c r="J368" s="24" t="n">
        <f aca="false">-IPMT($C$4,$B368,$C$6,$C$2)</f>
        <v>8338.00487226412</v>
      </c>
      <c r="K368" s="25" t="n">
        <f aca="false">I368+J368</f>
        <v>421604.03372945</v>
      </c>
      <c r="L368" s="24" t="n">
        <f aca="false">I368+L367</f>
        <v>97078064.0799536</v>
      </c>
      <c r="M368" s="24" t="n">
        <f aca="false">M367-I368</f>
        <v>2921935.92004637</v>
      </c>
      <c r="N368" s="24"/>
      <c r="O368" s="24" t="n">
        <f aca="false">$C$2*$C$4</f>
        <v>250000</v>
      </c>
      <c r="P368" s="24"/>
      <c r="Q368" s="24"/>
      <c r="R368" s="24"/>
    </row>
    <row r="369" customFormat="false" ht="17.25" hidden="false" customHeight="false" outlineLevel="0" collapsed="false">
      <c r="B369" s="0" t="n">
        <v>354</v>
      </c>
      <c r="C369" s="23" t="n">
        <f aca="false">EDATE($C$7,B369)</f>
        <v>54627</v>
      </c>
      <c r="D369" s="24" t="n">
        <f aca="false">$H$15/$C$6</f>
        <v>277777.777777778</v>
      </c>
      <c r="E369" s="24" t="n">
        <f aca="false">H368*$C$4</f>
        <v>4861.11111111232</v>
      </c>
      <c r="F369" s="25" t="n">
        <f aca="false">D369+E369</f>
        <v>282638.88888889</v>
      </c>
      <c r="G369" s="24" t="n">
        <f aca="false">D369+G368</f>
        <v>98333333.3333329</v>
      </c>
      <c r="H369" s="24" t="n">
        <f aca="false">H368-D369</f>
        <v>1666666.66666715</v>
      </c>
      <c r="I369" s="24" t="n">
        <f aca="false">-PPMT($C$4,$B369,$C$6,$C$2)</f>
        <v>414299.193929329</v>
      </c>
      <c r="J369" s="24" t="n">
        <f aca="false">-IPMT($C$4,$B369,$C$6,$C$2)</f>
        <v>7304.83980012104</v>
      </c>
      <c r="K369" s="25" t="n">
        <f aca="false">I369+J369</f>
        <v>421604.03372945</v>
      </c>
      <c r="L369" s="24" t="n">
        <f aca="false">I369+L368</f>
        <v>97492363.2738829</v>
      </c>
      <c r="M369" s="24" t="n">
        <f aca="false">M368-I369</f>
        <v>2507636.72611704</v>
      </c>
      <c r="N369" s="24"/>
      <c r="O369" s="24" t="n">
        <f aca="false">$C$2*$C$4</f>
        <v>250000</v>
      </c>
      <c r="P369" s="24"/>
      <c r="Q369" s="24"/>
      <c r="R369" s="24"/>
    </row>
    <row r="370" customFormat="false" ht="17.25" hidden="false" customHeight="false" outlineLevel="0" collapsed="false">
      <c r="B370" s="0" t="n">
        <v>355</v>
      </c>
      <c r="C370" s="23" t="n">
        <f aca="false">EDATE($C$7,B370)</f>
        <v>54658</v>
      </c>
      <c r="D370" s="24" t="n">
        <f aca="false">$H$15/$C$6</f>
        <v>277777.777777778</v>
      </c>
      <c r="E370" s="24" t="n">
        <f aca="false">H369*$C$4</f>
        <v>4166.66666666788</v>
      </c>
      <c r="F370" s="25" t="n">
        <f aca="false">D370+E370</f>
        <v>281944.444444446</v>
      </c>
      <c r="G370" s="24" t="n">
        <f aca="false">D370+G369</f>
        <v>98611111.1111106</v>
      </c>
      <c r="H370" s="24" t="n">
        <f aca="false">H369-D370</f>
        <v>1388888.88888937</v>
      </c>
      <c r="I370" s="24" t="n">
        <f aca="false">-PPMT($C$4,$B370,$C$6,$C$2)</f>
        <v>415334.941914153</v>
      </c>
      <c r="J370" s="24" t="n">
        <f aca="false">-IPMT($C$4,$B370,$C$6,$C$2)</f>
        <v>6269.09181529783</v>
      </c>
      <c r="K370" s="25" t="n">
        <f aca="false">I370+J370</f>
        <v>421604.03372945</v>
      </c>
      <c r="L370" s="24" t="n">
        <f aca="false">I370+L369</f>
        <v>97907698.2157971</v>
      </c>
      <c r="M370" s="24" t="n">
        <f aca="false">M369-I370</f>
        <v>2092301.78420289</v>
      </c>
      <c r="N370" s="24"/>
      <c r="O370" s="24" t="n">
        <f aca="false">$C$2*$C$4</f>
        <v>250000</v>
      </c>
      <c r="P370" s="24"/>
      <c r="Q370" s="24"/>
      <c r="R370" s="24"/>
    </row>
    <row r="371" customFormat="false" ht="17.25" hidden="false" customHeight="false" outlineLevel="0" collapsed="false">
      <c r="B371" s="0" t="n">
        <v>356</v>
      </c>
      <c r="C371" s="23" t="n">
        <f aca="false">EDATE($C$7,B371)</f>
        <v>54689</v>
      </c>
      <c r="D371" s="24" t="n">
        <f aca="false">$H$15/$C$6</f>
        <v>277777.777777778</v>
      </c>
      <c r="E371" s="24" t="n">
        <f aca="false">H370*$C$4</f>
        <v>3472.22222222343</v>
      </c>
      <c r="F371" s="25" t="n">
        <f aca="false">D371+E371</f>
        <v>281250.000000001</v>
      </c>
      <c r="G371" s="24" t="n">
        <f aca="false">D371+G370</f>
        <v>98888888.8888884</v>
      </c>
      <c r="H371" s="24" t="n">
        <f aca="false">H370-D371</f>
        <v>1111111.1111116</v>
      </c>
      <c r="I371" s="24" t="n">
        <f aca="false">-PPMT($C$4,$B371,$C$6,$C$2)</f>
        <v>416373.279268938</v>
      </c>
      <c r="J371" s="24" t="n">
        <f aca="false">-IPMT($C$4,$B371,$C$6,$C$2)</f>
        <v>5230.75446051247</v>
      </c>
      <c r="K371" s="25" t="n">
        <f aca="false">I371+J371</f>
        <v>421604.03372945</v>
      </c>
      <c r="L371" s="24" t="n">
        <f aca="false">I371+L370</f>
        <v>98324071.495066</v>
      </c>
      <c r="M371" s="24" t="n">
        <f aca="false">M370-I371</f>
        <v>1675928.50493395</v>
      </c>
      <c r="N371" s="24"/>
      <c r="O371" s="24" t="n">
        <f aca="false">$C$2*$C$4</f>
        <v>250000</v>
      </c>
      <c r="P371" s="24"/>
      <c r="Q371" s="24"/>
      <c r="R371" s="24"/>
    </row>
    <row r="372" customFormat="false" ht="17.25" hidden="false" customHeight="false" outlineLevel="0" collapsed="false">
      <c r="B372" s="0" t="n">
        <v>357</v>
      </c>
      <c r="C372" s="23" t="n">
        <f aca="false">EDATE($C$7,B372)</f>
        <v>54719</v>
      </c>
      <c r="D372" s="24" t="n">
        <f aca="false">$H$15/$C$6</f>
        <v>277777.777777778</v>
      </c>
      <c r="E372" s="24" t="n">
        <f aca="false">H371*$C$4</f>
        <v>2777.77777777899</v>
      </c>
      <c r="F372" s="25" t="n">
        <f aca="false">D372+E372</f>
        <v>280555.555555557</v>
      </c>
      <c r="G372" s="24" t="n">
        <f aca="false">D372+G371</f>
        <v>99166666.6666662</v>
      </c>
      <c r="H372" s="24" t="n">
        <f aca="false">H371-D372</f>
        <v>833333.333333818</v>
      </c>
      <c r="I372" s="24" t="n">
        <f aca="false">-PPMT($C$4,$B372,$C$6,$C$2)</f>
        <v>417414.21246711</v>
      </c>
      <c r="J372" s="24" t="n">
        <f aca="false">-IPMT($C$4,$B372,$C$6,$C$2)</f>
        <v>4189.82126234025</v>
      </c>
      <c r="K372" s="25" t="n">
        <f aca="false">I372+J372</f>
        <v>421604.03372945</v>
      </c>
      <c r="L372" s="24" t="n">
        <f aca="false">I372+L371</f>
        <v>98741485.7075331</v>
      </c>
      <c r="M372" s="24" t="n">
        <f aca="false">M371-I372</f>
        <v>1258514.29246684</v>
      </c>
      <c r="N372" s="24"/>
      <c r="O372" s="24" t="n">
        <f aca="false">$C$2*$C$4</f>
        <v>250000</v>
      </c>
      <c r="P372" s="24"/>
      <c r="Q372" s="24"/>
      <c r="R372" s="24"/>
    </row>
    <row r="373" customFormat="false" ht="17.25" hidden="false" customHeight="false" outlineLevel="0" collapsed="false">
      <c r="B373" s="0" t="n">
        <v>358</v>
      </c>
      <c r="C373" s="23" t="n">
        <f aca="false">EDATE($C$7,B373)</f>
        <v>54750</v>
      </c>
      <c r="D373" s="24" t="n">
        <f aca="false">$H$15/$C$6</f>
        <v>277777.777777778</v>
      </c>
      <c r="E373" s="24" t="n">
        <f aca="false">H372*$C$4</f>
        <v>2083.33333333454</v>
      </c>
      <c r="F373" s="25" t="n">
        <f aca="false">D373+E373</f>
        <v>279861.111111112</v>
      </c>
      <c r="G373" s="24" t="n">
        <f aca="false">D373+G372</f>
        <v>99444444.444444</v>
      </c>
      <c r="H373" s="24" t="n">
        <f aca="false">H372-D373</f>
        <v>555555.55555604</v>
      </c>
      <c r="I373" s="24" t="n">
        <f aca="false">-PPMT($C$4,$B373,$C$6,$C$2)</f>
        <v>418457.747998278</v>
      </c>
      <c r="J373" s="24" t="n">
        <f aca="false">-IPMT($C$4,$B373,$C$6,$C$2)</f>
        <v>3146.28573117241</v>
      </c>
      <c r="K373" s="25" t="n">
        <f aca="false">I373+J373</f>
        <v>421604.03372945</v>
      </c>
      <c r="L373" s="24" t="n">
        <f aca="false">I373+L372</f>
        <v>99159943.4555314</v>
      </c>
      <c r="M373" s="24" t="n">
        <f aca="false">M372-I373</f>
        <v>840056.544468559</v>
      </c>
      <c r="N373" s="24"/>
      <c r="O373" s="24" t="n">
        <f aca="false">$C$2*$C$4</f>
        <v>250000</v>
      </c>
      <c r="P373" s="24"/>
      <c r="Q373" s="24"/>
      <c r="R373" s="24"/>
    </row>
    <row r="374" customFormat="false" ht="17.25" hidden="false" customHeight="false" outlineLevel="0" collapsed="false">
      <c r="B374" s="0" t="n">
        <v>359</v>
      </c>
      <c r="C374" s="23" t="n">
        <f aca="false">EDATE($C$7,B374)</f>
        <v>54780</v>
      </c>
      <c r="D374" s="24" t="n">
        <f aca="false">$H$15/$C$6</f>
        <v>277777.777777778</v>
      </c>
      <c r="E374" s="24" t="n">
        <f aca="false">H373*$C$4</f>
        <v>1388.8888888901</v>
      </c>
      <c r="F374" s="25" t="n">
        <f aca="false">D374+E374</f>
        <v>279166.666666668</v>
      </c>
      <c r="G374" s="24" t="n">
        <f aca="false">D374+G373</f>
        <v>99722222.2222218</v>
      </c>
      <c r="H374" s="24" t="n">
        <f aca="false">H373-D374</f>
        <v>277777.777778262</v>
      </c>
      <c r="I374" s="24" t="n">
        <f aca="false">-PPMT($C$4,$B374,$C$6,$C$2)</f>
        <v>419503.892368274</v>
      </c>
      <c r="J374" s="24" t="n">
        <f aca="false">-IPMT($C$4,$B374,$C$6,$C$2)</f>
        <v>2100.14136117674</v>
      </c>
      <c r="K374" s="25" t="n">
        <f aca="false">I374+J374</f>
        <v>421604.03372945</v>
      </c>
      <c r="L374" s="24" t="n">
        <f aca="false">I374+L373</f>
        <v>99579447.3478997</v>
      </c>
      <c r="M374" s="24" t="n">
        <f aca="false">M373-I374</f>
        <v>420552.652100285</v>
      </c>
      <c r="N374" s="24"/>
      <c r="O374" s="24" t="n">
        <f aca="false">$C$2*$C$4</f>
        <v>250000</v>
      </c>
      <c r="P374" s="24"/>
      <c r="Q374" s="24"/>
      <c r="R374" s="24"/>
    </row>
    <row r="375" customFormat="false" ht="17.25" hidden="false" customHeight="false" outlineLevel="0" collapsed="false">
      <c r="B375" s="0" t="n">
        <v>360</v>
      </c>
      <c r="C375" s="23" t="n">
        <f aca="false">EDATE($C$7,B375)</f>
        <v>54811</v>
      </c>
      <c r="D375" s="24" t="n">
        <f aca="false">$H$15/$C$6</f>
        <v>277777.777777778</v>
      </c>
      <c r="E375" s="24" t="n">
        <f aca="false">H374*$C$4</f>
        <v>694.444444445655</v>
      </c>
      <c r="F375" s="25" t="n">
        <f aca="false">D375+E375</f>
        <v>278472.222222223</v>
      </c>
      <c r="G375" s="24" t="n">
        <f aca="false">D375+G374</f>
        <v>99999999.9999995</v>
      </c>
      <c r="H375" s="24" t="n">
        <f aca="false">H374-D375</f>
        <v>4.84287738800049E-007</v>
      </c>
      <c r="I375" s="24" t="n">
        <f aca="false">-PPMT($C$4,$B375,$C$6,$C$2)</f>
        <v>420552.652099194</v>
      </c>
      <c r="J375" s="24" t="n">
        <f aca="false">-IPMT($C$4,$B375,$C$6,$C$2)</f>
        <v>1051.38163025603</v>
      </c>
      <c r="K375" s="25" t="n">
        <f aca="false">I375+J375</f>
        <v>421604.03372945</v>
      </c>
      <c r="L375" s="24" t="n">
        <f aca="false">I375+L374</f>
        <v>99999999.9999989</v>
      </c>
      <c r="M375" s="24" t="n">
        <f aca="false">M374-I375</f>
        <v>1.09086977317929E-006</v>
      </c>
      <c r="N375" s="24" t="n">
        <f aca="false">C2</f>
        <v>100000000</v>
      </c>
      <c r="O375" s="24" t="n">
        <f aca="false">$C$2*$C$4</f>
        <v>250000</v>
      </c>
      <c r="P375" s="24"/>
      <c r="Q375" s="24"/>
      <c r="R375" s="24"/>
    </row>
    <row r="376" s="26" customFormat="true" ht="17.25" hidden="false" customHeight="false" outlineLevel="0" collapsed="false">
      <c r="D376" s="27" t="n">
        <f aca="false">SUM(D16:D375)</f>
        <v>99999999.9999995</v>
      </c>
      <c r="E376" s="27" t="n">
        <f aca="false">SUM(E16:E375)</f>
        <v>45125000.0000002</v>
      </c>
      <c r="F376" s="28" t="n">
        <f aca="false">E376/D376</f>
        <v>0.451250000000004</v>
      </c>
      <c r="G376" s="27"/>
      <c r="H376" s="27"/>
      <c r="I376" s="27" t="n">
        <f aca="false">SUM(I16:I375)</f>
        <v>100000000</v>
      </c>
      <c r="J376" s="27" t="n">
        <f aca="false">SUM(J16:J375)</f>
        <v>51777452.1426022</v>
      </c>
      <c r="K376" s="28" t="n">
        <f aca="false">J376/I376</f>
        <v>0.517774521426022</v>
      </c>
      <c r="L376" s="27"/>
      <c r="M376" s="27"/>
      <c r="N376" s="27" t="n">
        <f aca="false">SUM(N16:N375)</f>
        <v>100000000</v>
      </c>
      <c r="O376" s="27" t="n">
        <f aca="false">SUM(O16:O375)</f>
        <v>90000000</v>
      </c>
      <c r="P376" s="27" t="n">
        <f aca="false">O376/N376</f>
        <v>0.9</v>
      </c>
      <c r="Q376" s="27"/>
      <c r="R376" s="27"/>
    </row>
  </sheetData>
  <mergeCells count="9">
    <mergeCell ref="C2:D2"/>
    <mergeCell ref="C3:D3"/>
    <mergeCell ref="C4:D4"/>
    <mergeCell ref="C5:D5"/>
    <mergeCell ref="C6:D6"/>
    <mergeCell ref="C7:D7"/>
    <mergeCell ref="D13:H13"/>
    <mergeCell ref="I13:M13"/>
    <mergeCell ref="N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23:41:01Z</dcterms:created>
  <dc:creator>MSI</dc:creator>
  <dc:description/>
  <dc:language>en-US</dc:language>
  <cp:lastModifiedBy>MSI</cp:lastModifiedBy>
  <dcterms:modified xsi:type="dcterms:W3CDTF">2020-10-11T23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